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visible" r:id="rId3"/>
    <sheet name="Sheet1" sheetId="3" state="visible" r:id="rId4"/>
  </sheets>
  <definedNames>
    <definedName function="false" hidden="false" localSheetId="0" name="Print_Area" vbProcedure="false">'Sheet1 (3)'!$A$1:$M$16</definedName>
    <definedName function="false" hidden="false" localSheetId="1" name="Print_Area" vbProcedure="false">'Sheet1 (2)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附件</t>
  </si>
  <si>
    <r>
      <rPr>
        <b val="true"/>
        <sz val="22"/>
        <color rgb="FF000000"/>
        <rFont val="Noto Sans"/>
        <family val="2"/>
      </rPr>
      <t xml:space="preserve">阳城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农村卫生户厕项目第六批补助资金拨付明细表</t>
    </r>
  </si>
  <si>
    <t xml:space="preserve">单位：元</t>
  </si>
  <si>
    <t xml:space="preserve">序号</t>
  </si>
  <si>
    <t xml:space="preserve">乡    镇</t>
  </si>
  <si>
    <t xml:space="preserve">行政村</t>
  </si>
  <si>
    <t xml:space="preserve">改厕户数</t>
  </si>
  <si>
    <t xml:space="preserve">整村推进
户数</t>
  </si>
  <si>
    <t xml:space="preserve">补助标准</t>
  </si>
  <si>
    <t xml:space="preserve">完成投资</t>
  </si>
  <si>
    <t xml:space="preserve">本次拨付</t>
  </si>
  <si>
    <t xml:space="preserve">备注</t>
  </si>
  <si>
    <t xml:space="preserve">中央</t>
  </si>
  <si>
    <t xml:space="preserve">省</t>
  </si>
  <si>
    <t xml:space="preserve">县</t>
  </si>
  <si>
    <t xml:space="preserve">整村推进补助</t>
  </si>
  <si>
    <t xml:space="preserve">补助合计</t>
  </si>
  <si>
    <t xml:space="preserve">凤城镇</t>
  </si>
  <si>
    <t xml:space="preserve">岭后村</t>
  </si>
  <si>
    <t xml:space="preserve">北留镇</t>
  </si>
  <si>
    <t xml:space="preserve">崇上村</t>
  </si>
  <si>
    <t xml:space="preserve">白桑镇</t>
  </si>
  <si>
    <t xml:space="preserve">西樊村</t>
  </si>
  <si>
    <t xml:space="preserve">次营镇</t>
  </si>
  <si>
    <t xml:space="preserve">侯井村</t>
  </si>
  <si>
    <t xml:space="preserve">润城镇</t>
  </si>
  <si>
    <t xml:space="preserve">沁阳村</t>
  </si>
  <si>
    <t xml:space="preserve">下河村</t>
  </si>
  <si>
    <t xml:space="preserve">尹庄村</t>
  </si>
  <si>
    <t xml:space="preserve">跨年项目</t>
  </si>
  <si>
    <t xml:space="preserve">凤园村</t>
  </si>
  <si>
    <t xml:space="preserve">东冶镇</t>
  </si>
  <si>
    <t xml:space="preserve">神树岭村</t>
  </si>
  <si>
    <t xml:space="preserve">合计</t>
  </si>
  <si>
    <r>
      <rPr>
        <sz val="22"/>
        <color rgb="FF000000"/>
        <rFont val="Noto Sans"/>
        <family val="2"/>
      </rPr>
      <t xml:space="preserve">阳城县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农村卫生户厕项目第六批补助资金拨付明细表</t>
    </r>
  </si>
  <si>
    <t xml:space="preserve">整村推进合计</t>
  </si>
  <si>
    <t xml:space="preserve">石苑村</t>
  </si>
  <si>
    <t xml:space="preserve">高窊村</t>
  </si>
  <si>
    <t xml:space="preserve">刘善村</t>
  </si>
  <si>
    <t xml:space="preserve">北音村</t>
  </si>
  <si>
    <t xml:space="preserve">西坡村</t>
  </si>
  <si>
    <t xml:space="preserve">西冶村</t>
  </si>
  <si>
    <t xml:space="preserve">村名</t>
  </si>
  <si>
    <t xml:space="preserve">整村户数</t>
  </si>
  <si>
    <r>
      <rPr>
        <sz val="11"/>
        <color rgb="FF000000"/>
        <rFont val="Noto Sans"/>
        <family val="2"/>
      </rPr>
      <t xml:space="preserve">整村推进</t>
    </r>
    <r>
      <rPr>
        <sz val="11"/>
        <color rgb="FF000000"/>
        <rFont val="宋体"/>
        <family val="0"/>
        <charset val="134"/>
      </rPr>
      <t xml:space="preserve">993.4</t>
    </r>
  </si>
  <si>
    <r>
      <rPr>
        <sz val="11"/>
        <color rgb="FF000000"/>
        <rFont val="宋体"/>
        <family val="0"/>
        <charset val="134"/>
      </rPr>
      <t xml:space="preserve">15.2</t>
    </r>
    <r>
      <rPr>
        <sz val="11"/>
        <color rgb="FF000000"/>
        <rFont val="Noto Sans"/>
        <family val="2"/>
      </rPr>
      <t xml:space="preserve">分摊</t>
    </r>
  </si>
  <si>
    <t xml:space="preserve">杏林甲村</t>
  </si>
  <si>
    <t xml:space="preserve">曹山沟村</t>
  </si>
  <si>
    <t xml:space="preserve">上桑林村</t>
  </si>
  <si>
    <t xml:space="preserve">蟒河村</t>
  </si>
  <si>
    <t xml:space="preserve">高阳村</t>
  </si>
  <si>
    <t xml:space="preserve">东轩村</t>
  </si>
  <si>
    <t xml:space="preserve">三合村</t>
  </si>
  <si>
    <t xml:space="preserve">南香台村</t>
  </si>
  <si>
    <t xml:space="preserve">董封村</t>
  </si>
  <si>
    <t xml:space="preserve">下交村</t>
  </si>
  <si>
    <t xml:space="preserve">土孟村</t>
  </si>
  <si>
    <t xml:space="preserve">河北村</t>
  </si>
  <si>
    <t xml:space="preserve">陈坡村</t>
  </si>
  <si>
    <t xml:space="preserve">逯甲村</t>
  </si>
  <si>
    <t xml:space="preserve">西垠村</t>
  </si>
  <si>
    <t xml:space="preserve">孔池村</t>
  </si>
  <si>
    <t xml:space="preserve">白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9" min="9" style="0" width="12.86"/>
    <col collapsed="false" customWidth="true" hidden="false" outlineLevel="0" max="10" min="10" style="0" width="13.49"/>
    <col collapsed="false" customWidth="true" hidden="false" outlineLevel="0" max="11" min="11" style="0" width="11.62"/>
    <col collapsed="false" customWidth="true" hidden="false" outlineLevel="0" max="12" min="12" style="0" width="11.99"/>
    <col collapsed="false" customWidth="true" hidden="false" outlineLevel="0" max="14" min="14" style="0" width="24.7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false" outlineLevel="0" collapsed="false">
      <c r="M4" s="3" t="s">
        <v>2</v>
      </c>
    </row>
    <row r="5" customFormat="false" ht="27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4" t="s">
        <v>8</v>
      </c>
      <c r="G5" s="4"/>
      <c r="H5" s="4"/>
      <c r="I5" s="4"/>
      <c r="J5" s="4"/>
      <c r="K5" s="4" t="s">
        <v>9</v>
      </c>
      <c r="L5" s="4" t="s">
        <v>10</v>
      </c>
      <c r="M5" s="4" t="s">
        <v>11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 t="s">
        <v>12</v>
      </c>
      <c r="G6" s="4" t="s">
        <v>13</v>
      </c>
      <c r="H6" s="4" t="s">
        <v>14</v>
      </c>
      <c r="I6" s="4" t="s">
        <v>15</v>
      </c>
      <c r="J6" s="4" t="s">
        <v>16</v>
      </c>
      <c r="K6" s="4"/>
      <c r="L6" s="4"/>
      <c r="M6" s="4"/>
    </row>
    <row r="7" customFormat="false" ht="31" hidden="false" customHeight="true" outlineLevel="0" collapsed="false">
      <c r="A7" s="4" t="n">
        <v>1</v>
      </c>
      <c r="B7" s="4" t="s">
        <v>17</v>
      </c>
      <c r="C7" s="4" t="s">
        <v>18</v>
      </c>
      <c r="D7" s="4" t="n">
        <v>333</v>
      </c>
      <c r="E7" s="4" t="n">
        <v>333</v>
      </c>
      <c r="F7" s="4" t="n">
        <v>199800</v>
      </c>
      <c r="G7" s="4" t="n">
        <v>233100</v>
      </c>
      <c r="H7" s="4" t="n">
        <v>333000</v>
      </c>
      <c r="I7" s="4" t="n">
        <v>330803.7</v>
      </c>
      <c r="J7" s="4" t="n">
        <v>1096703.7</v>
      </c>
      <c r="K7" s="4" t="n">
        <v>1340309.77</v>
      </c>
      <c r="L7" s="6" t="n">
        <v>1096703.7</v>
      </c>
      <c r="M7" s="7"/>
    </row>
    <row r="8" customFormat="false" ht="31" hidden="false" customHeight="true" outlineLevel="0" collapsed="false">
      <c r="A8" s="4" t="n">
        <v>2</v>
      </c>
      <c r="B8" s="4" t="s">
        <v>19</v>
      </c>
      <c r="C8" s="4" t="s">
        <v>20</v>
      </c>
      <c r="D8" s="4" t="n">
        <v>202</v>
      </c>
      <c r="E8" s="4" t="n">
        <v>502</v>
      </c>
      <c r="F8" s="4" t="n">
        <v>121200</v>
      </c>
      <c r="G8" s="4" t="n">
        <v>141400</v>
      </c>
      <c r="H8" s="4" t="n">
        <v>202000</v>
      </c>
      <c r="I8" s="4" t="n">
        <v>498688.8</v>
      </c>
      <c r="J8" s="4" t="n">
        <v>963288.8</v>
      </c>
      <c r="K8" s="4" t="n">
        <v>777108.34</v>
      </c>
      <c r="L8" s="6" t="n">
        <v>777108.34</v>
      </c>
      <c r="M8" s="7"/>
    </row>
    <row r="9" customFormat="false" ht="31" hidden="false" customHeight="true" outlineLevel="0" collapsed="false">
      <c r="A9" s="4" t="n">
        <v>3</v>
      </c>
      <c r="B9" s="4" t="s">
        <v>21</v>
      </c>
      <c r="C9" s="4" t="s">
        <v>22</v>
      </c>
      <c r="D9" s="4" t="n">
        <v>143</v>
      </c>
      <c r="E9" s="4" t="n">
        <v>143</v>
      </c>
      <c r="F9" s="4" t="n">
        <v>85800</v>
      </c>
      <c r="G9" s="4" t="n">
        <v>100100</v>
      </c>
      <c r="H9" s="4" t="n">
        <v>143000</v>
      </c>
      <c r="I9" s="4" t="n">
        <v>142057.2</v>
      </c>
      <c r="J9" s="4" t="n">
        <v>470957.2</v>
      </c>
      <c r="K9" s="4" t="n">
        <v>910517.87</v>
      </c>
      <c r="L9" s="6" t="n">
        <v>470957.2</v>
      </c>
      <c r="M9" s="7"/>
    </row>
    <row r="10" customFormat="false" ht="31" hidden="false" customHeight="true" outlineLevel="0" collapsed="false">
      <c r="A10" s="4" t="n">
        <v>4</v>
      </c>
      <c r="B10" s="4" t="s">
        <v>23</v>
      </c>
      <c r="C10" s="4" t="s">
        <v>24</v>
      </c>
      <c r="D10" s="4" t="n">
        <v>271</v>
      </c>
      <c r="E10" s="4" t="n">
        <v>271</v>
      </c>
      <c r="F10" s="4" t="n">
        <v>162600</v>
      </c>
      <c r="G10" s="4" t="n">
        <v>189700</v>
      </c>
      <c r="H10" s="4" t="n">
        <v>271000</v>
      </c>
      <c r="I10" s="4" t="n">
        <v>269212.7</v>
      </c>
      <c r="J10" s="4" t="n">
        <v>892512.7</v>
      </c>
      <c r="K10" s="4" t="n">
        <v>778096.02</v>
      </c>
      <c r="L10" s="6" t="n">
        <v>778096.02</v>
      </c>
      <c r="M10" s="7"/>
    </row>
    <row r="11" customFormat="false" ht="31" hidden="false" customHeight="true" outlineLevel="0" collapsed="false">
      <c r="A11" s="4" t="n">
        <v>5</v>
      </c>
      <c r="B11" s="4" t="s">
        <v>25</v>
      </c>
      <c r="C11" s="4" t="s">
        <v>26</v>
      </c>
      <c r="D11" s="4" t="n">
        <v>91</v>
      </c>
      <c r="E11" s="4" t="n">
        <v>91</v>
      </c>
      <c r="F11" s="4" t="n">
        <v>54600</v>
      </c>
      <c r="G11" s="4" t="n">
        <v>63700</v>
      </c>
      <c r="H11" s="4" t="n">
        <v>91000</v>
      </c>
      <c r="I11" s="4" t="n">
        <v>90400</v>
      </c>
      <c r="J11" s="4" t="n">
        <v>299700</v>
      </c>
      <c r="K11" s="4" t="n">
        <v>321559.15</v>
      </c>
      <c r="L11" s="6" t="n">
        <v>299700</v>
      </c>
      <c r="M11" s="7"/>
    </row>
    <row r="12" customFormat="false" ht="31" hidden="false" customHeight="true" outlineLevel="0" collapsed="false">
      <c r="A12" s="4" t="n">
        <v>6</v>
      </c>
      <c r="B12" s="4" t="s">
        <v>25</v>
      </c>
      <c r="C12" s="4" t="s">
        <v>27</v>
      </c>
      <c r="D12" s="4" t="n">
        <v>241</v>
      </c>
      <c r="E12" s="4" t="n">
        <v>241</v>
      </c>
      <c r="F12" s="4" t="n">
        <v>144600</v>
      </c>
      <c r="G12" s="4" t="n">
        <v>168700</v>
      </c>
      <c r="H12" s="4" t="n">
        <v>241000</v>
      </c>
      <c r="I12" s="4" t="n">
        <v>239410.5</v>
      </c>
      <c r="J12" s="4" t="n">
        <v>793710.5</v>
      </c>
      <c r="K12" s="4" t="n">
        <v>1103451.2</v>
      </c>
      <c r="L12" s="6" t="n">
        <v>793710.5</v>
      </c>
      <c r="M12" s="7"/>
    </row>
    <row r="13" customFormat="false" ht="31" hidden="false" customHeight="true" outlineLevel="0" collapsed="false">
      <c r="A13" s="4" t="n">
        <v>7</v>
      </c>
      <c r="B13" s="4" t="s">
        <v>17</v>
      </c>
      <c r="C13" s="4" t="s">
        <v>28</v>
      </c>
      <c r="D13" s="4" t="n">
        <v>158</v>
      </c>
      <c r="E13" s="4"/>
      <c r="F13" s="4" t="n">
        <v>94800</v>
      </c>
      <c r="G13" s="4" t="n">
        <v>110600</v>
      </c>
      <c r="H13" s="4" t="n">
        <v>158000</v>
      </c>
      <c r="I13" s="4" t="n">
        <v>0</v>
      </c>
      <c r="J13" s="4" t="n">
        <v>363400</v>
      </c>
      <c r="K13" s="4"/>
      <c r="L13" s="6" t="n">
        <v>363400</v>
      </c>
      <c r="M13" s="8" t="s">
        <v>29</v>
      </c>
    </row>
    <row r="14" customFormat="false" ht="31" hidden="false" customHeight="true" outlineLevel="0" collapsed="false">
      <c r="A14" s="4" t="n">
        <v>8</v>
      </c>
      <c r="B14" s="4" t="s">
        <v>17</v>
      </c>
      <c r="C14" s="4" t="s">
        <v>30</v>
      </c>
      <c r="D14" s="4" t="n">
        <v>131</v>
      </c>
      <c r="E14" s="4"/>
      <c r="F14" s="4" t="n">
        <v>78600</v>
      </c>
      <c r="G14" s="4" t="n">
        <v>91700</v>
      </c>
      <c r="H14" s="4" t="n">
        <v>131000</v>
      </c>
      <c r="I14" s="4" t="n">
        <v>0</v>
      </c>
      <c r="J14" s="4" t="n">
        <v>301300</v>
      </c>
      <c r="K14" s="4"/>
      <c r="L14" s="6" t="n">
        <v>301300</v>
      </c>
      <c r="M14" s="8" t="s">
        <v>29</v>
      </c>
    </row>
    <row r="15" customFormat="false" ht="31" hidden="false" customHeight="true" outlineLevel="0" collapsed="false">
      <c r="A15" s="4" t="n">
        <v>9</v>
      </c>
      <c r="B15" s="4" t="s">
        <v>31</v>
      </c>
      <c r="C15" s="4" t="s">
        <v>32</v>
      </c>
      <c r="D15" s="4" t="n">
        <v>87</v>
      </c>
      <c r="E15" s="4"/>
      <c r="F15" s="4" t="n">
        <v>52200</v>
      </c>
      <c r="G15" s="4" t="n">
        <v>60900</v>
      </c>
      <c r="H15" s="4" t="n">
        <v>87000</v>
      </c>
      <c r="I15" s="4" t="n">
        <v>0</v>
      </c>
      <c r="J15" s="4" t="n">
        <v>200100</v>
      </c>
      <c r="K15" s="4"/>
      <c r="L15" s="6" t="n">
        <v>200100</v>
      </c>
      <c r="M15" s="8" t="s">
        <v>29</v>
      </c>
    </row>
    <row r="16" customFormat="false" ht="31" hidden="false" customHeight="true" outlineLevel="0" collapsed="false">
      <c r="A16" s="4" t="s">
        <v>33</v>
      </c>
      <c r="B16" s="4"/>
      <c r="C16" s="4"/>
      <c r="D16" s="7" t="n">
        <f aca="false">SUM(D7:D15)</f>
        <v>1657</v>
      </c>
      <c r="E16" s="7" t="n">
        <f aca="false">SUM(E7:E15)</f>
        <v>1581</v>
      </c>
      <c r="F16" s="7" t="n">
        <f aca="false">SUM(F7:F15)</f>
        <v>994200</v>
      </c>
      <c r="G16" s="7" t="n">
        <f aca="false">SUM(G7:G15)</f>
        <v>1159900</v>
      </c>
      <c r="H16" s="7" t="n">
        <f aca="false">SUM(H7:H15)</f>
        <v>1657000</v>
      </c>
      <c r="I16" s="7" t="n">
        <f aca="false">SUM(I7:I15)</f>
        <v>1570572.9</v>
      </c>
      <c r="J16" s="7" t="n">
        <f aca="false">SUM(J7:J15)</f>
        <v>5381672.9</v>
      </c>
      <c r="K16" s="7" t="n">
        <f aca="false">SUM(K7:K15)</f>
        <v>5231042.35</v>
      </c>
      <c r="L16" s="6" t="n">
        <f aca="false">SUM(L7:L15)</f>
        <v>5081075.76</v>
      </c>
      <c r="M16" s="7"/>
    </row>
  </sheetData>
  <mergeCells count="12">
    <mergeCell ref="A1:B1"/>
    <mergeCell ref="A2:M2"/>
    <mergeCell ref="A5:A6"/>
    <mergeCell ref="B5:B6"/>
    <mergeCell ref="C5:C6"/>
    <mergeCell ref="D5:D6"/>
    <mergeCell ref="E5:E6"/>
    <mergeCell ref="F5:J5"/>
    <mergeCell ref="K5:K6"/>
    <mergeCell ref="L5:L6"/>
    <mergeCell ref="M5:M6"/>
    <mergeCell ref="A16:C16"/>
  </mergeCells>
  <printOptions headings="false" gridLines="false" gridLinesSet="true" horizontalCentered="tru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9" min="9" style="0" width="12.86"/>
    <col collapsed="false" customWidth="true" hidden="false" outlineLevel="0" max="10" min="10" style="0" width="13.49"/>
    <col collapsed="false" customWidth="true" hidden="false" outlineLevel="0" max="11" min="11" style="0" width="11.62"/>
    <col collapsed="false" customWidth="true" hidden="false" outlineLevel="0" max="12" min="12" style="0" width="11.99"/>
    <col collapsed="false" customWidth="true" hidden="false" outlineLevel="0" max="14" min="14" style="0" width="24.75"/>
  </cols>
  <sheetData>
    <row r="1" customFormat="false" ht="38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14.25" hidden="false" customHeight="false" outlineLevel="0" collapsed="false">
      <c r="L3" s="3" t="s">
        <v>2</v>
      </c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4"/>
      <c r="H4" s="4"/>
      <c r="I4" s="4"/>
      <c r="J4" s="4"/>
      <c r="K4" s="4" t="s">
        <v>9</v>
      </c>
      <c r="L4" s="4" t="s">
        <v>10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 t="s">
        <v>12</v>
      </c>
      <c r="G5" s="4" t="s">
        <v>13</v>
      </c>
      <c r="H5" s="4" t="s">
        <v>14</v>
      </c>
      <c r="I5" s="4" t="s">
        <v>35</v>
      </c>
      <c r="J5" s="4" t="s">
        <v>16</v>
      </c>
      <c r="K5" s="4"/>
      <c r="L5" s="4"/>
    </row>
    <row r="6" customFormat="false" ht="19" hidden="false" customHeight="true" outlineLevel="0" collapsed="false">
      <c r="A6" s="4" t="n">
        <v>1</v>
      </c>
      <c r="B6" s="4" t="s">
        <v>17</v>
      </c>
      <c r="C6" s="4" t="s">
        <v>18</v>
      </c>
      <c r="D6" s="4" t="n">
        <v>333</v>
      </c>
      <c r="E6" s="7" t="n">
        <v>333</v>
      </c>
      <c r="F6" s="7" t="n">
        <v>199800</v>
      </c>
      <c r="G6" s="7" t="n">
        <v>233100</v>
      </c>
      <c r="H6" s="7" t="n">
        <v>333000</v>
      </c>
      <c r="I6" s="7" t="n">
        <v>330803.7</v>
      </c>
      <c r="J6" s="7" t="n">
        <v>1096703.7</v>
      </c>
      <c r="K6" s="7" t="n">
        <v>1340309.77</v>
      </c>
      <c r="L6" s="7" t="n">
        <v>1096703.7</v>
      </c>
    </row>
    <row r="7" customFormat="false" ht="19" hidden="false" customHeight="true" outlineLevel="0" collapsed="false">
      <c r="A7" s="4" t="n">
        <v>2</v>
      </c>
      <c r="B7" s="4" t="s">
        <v>19</v>
      </c>
      <c r="C7" s="4" t="s">
        <v>20</v>
      </c>
      <c r="D7" s="4" t="n">
        <v>202</v>
      </c>
      <c r="E7" s="7" t="n">
        <v>502</v>
      </c>
      <c r="F7" s="7" t="n">
        <v>121200</v>
      </c>
      <c r="G7" s="7" t="n">
        <v>141400</v>
      </c>
      <c r="H7" s="7" t="n">
        <v>202000</v>
      </c>
      <c r="I7" s="7" t="n">
        <v>498688.8</v>
      </c>
      <c r="J7" s="7" t="n">
        <v>963288.8</v>
      </c>
      <c r="K7" s="7" t="n">
        <v>777108.34</v>
      </c>
      <c r="L7" s="7" t="n">
        <v>777108.34</v>
      </c>
    </row>
    <row r="8" customFormat="false" ht="19" hidden="false" customHeight="true" outlineLevel="0" collapsed="false">
      <c r="A8" s="4" t="n">
        <v>3</v>
      </c>
      <c r="B8" s="4" t="s">
        <v>21</v>
      </c>
      <c r="C8" s="4" t="s">
        <v>22</v>
      </c>
      <c r="D8" s="4" t="n">
        <v>143</v>
      </c>
      <c r="E8" s="7" t="n">
        <v>143</v>
      </c>
      <c r="F8" s="7" t="n">
        <v>85800</v>
      </c>
      <c r="G8" s="7" t="n">
        <v>100100</v>
      </c>
      <c r="H8" s="7" t="n">
        <v>143000</v>
      </c>
      <c r="I8" s="7" t="n">
        <v>142057.2</v>
      </c>
      <c r="J8" s="7" t="n">
        <v>470957.2</v>
      </c>
      <c r="K8" s="7" t="n">
        <v>910517.87</v>
      </c>
      <c r="L8" s="7" t="n">
        <v>470957.2</v>
      </c>
    </row>
    <row r="9" customFormat="false" ht="19" hidden="false" customHeight="true" outlineLevel="0" collapsed="false">
      <c r="A9" s="4" t="n">
        <v>4</v>
      </c>
      <c r="B9" s="4" t="s">
        <v>23</v>
      </c>
      <c r="C9" s="4" t="s">
        <v>24</v>
      </c>
      <c r="D9" s="4" t="n">
        <v>271</v>
      </c>
      <c r="E9" s="7" t="n">
        <v>271</v>
      </c>
      <c r="F9" s="7" t="n">
        <v>162600</v>
      </c>
      <c r="G9" s="7" t="n">
        <v>189700</v>
      </c>
      <c r="H9" s="7" t="n">
        <v>271000</v>
      </c>
      <c r="I9" s="7" t="n">
        <v>269212.7</v>
      </c>
      <c r="J9" s="7" t="n">
        <v>892512.7</v>
      </c>
      <c r="K9" s="7" t="n">
        <v>778096.02</v>
      </c>
      <c r="L9" s="7" t="n">
        <v>778096.02</v>
      </c>
    </row>
    <row r="10" customFormat="false" ht="19" hidden="false" customHeight="true" outlineLevel="0" collapsed="false">
      <c r="A10" s="4" t="n">
        <v>5</v>
      </c>
      <c r="B10" s="4" t="s">
        <v>17</v>
      </c>
      <c r="C10" s="4" t="s">
        <v>28</v>
      </c>
      <c r="D10" s="4" t="n">
        <v>158</v>
      </c>
      <c r="E10" s="7"/>
      <c r="F10" s="7" t="n">
        <v>94800</v>
      </c>
      <c r="G10" s="7" t="n">
        <v>110600</v>
      </c>
      <c r="H10" s="7" t="n">
        <v>158000</v>
      </c>
      <c r="I10" s="7" t="n">
        <v>0</v>
      </c>
      <c r="J10" s="7" t="n">
        <v>363400</v>
      </c>
      <c r="K10" s="7"/>
      <c r="L10" s="7" t="n">
        <v>363400</v>
      </c>
    </row>
    <row r="11" customFormat="false" ht="19" hidden="false" customHeight="true" outlineLevel="0" collapsed="false">
      <c r="A11" s="4" t="n">
        <v>6</v>
      </c>
      <c r="B11" s="4" t="s">
        <v>17</v>
      </c>
      <c r="C11" s="4" t="s">
        <v>30</v>
      </c>
      <c r="D11" s="4" t="n">
        <v>131</v>
      </c>
      <c r="E11" s="7"/>
      <c r="F11" s="7" t="n">
        <v>78600</v>
      </c>
      <c r="G11" s="7" t="n">
        <v>91700</v>
      </c>
      <c r="H11" s="7" t="n">
        <v>131000</v>
      </c>
      <c r="I11" s="7" t="n">
        <v>0</v>
      </c>
      <c r="J11" s="7" t="n">
        <v>301300</v>
      </c>
      <c r="K11" s="7"/>
      <c r="L11" s="7" t="n">
        <v>301300</v>
      </c>
    </row>
    <row r="12" customFormat="false" ht="19" hidden="false" customHeight="true" outlineLevel="0" collapsed="false">
      <c r="A12" s="4" t="n">
        <v>7</v>
      </c>
      <c r="B12" s="4" t="s">
        <v>19</v>
      </c>
      <c r="C12" s="4" t="s">
        <v>36</v>
      </c>
      <c r="D12" s="4" t="n">
        <v>42</v>
      </c>
      <c r="E12" s="7" t="n">
        <v>546</v>
      </c>
      <c r="F12" s="7" t="n">
        <v>25200</v>
      </c>
      <c r="G12" s="7" t="n">
        <v>29400</v>
      </c>
      <c r="H12" s="7" t="n">
        <v>42000</v>
      </c>
      <c r="I12" s="7" t="n">
        <v>542398.4</v>
      </c>
      <c r="J12" s="7" t="n">
        <v>638998.4</v>
      </c>
      <c r="K12" s="7"/>
      <c r="L12" s="7" t="n">
        <v>638998.4</v>
      </c>
    </row>
    <row r="13" customFormat="false" ht="19" hidden="false" customHeight="true" outlineLevel="0" collapsed="false">
      <c r="A13" s="4" t="n">
        <v>8</v>
      </c>
      <c r="B13" s="4" t="s">
        <v>19</v>
      </c>
      <c r="C13" s="4" t="s">
        <v>37</v>
      </c>
      <c r="D13" s="4" t="n">
        <v>249</v>
      </c>
      <c r="E13" s="7" t="n">
        <v>249</v>
      </c>
      <c r="F13" s="7" t="n">
        <v>149400</v>
      </c>
      <c r="G13" s="7" t="n">
        <v>174300</v>
      </c>
      <c r="H13" s="7" t="n">
        <v>249000</v>
      </c>
      <c r="I13" s="7" t="n">
        <v>247357.7</v>
      </c>
      <c r="J13" s="7" t="n">
        <v>820057.7</v>
      </c>
      <c r="K13" s="7"/>
      <c r="L13" s="7" t="n">
        <v>820057.7</v>
      </c>
    </row>
    <row r="14" customFormat="false" ht="19" hidden="false" customHeight="true" outlineLevel="0" collapsed="false">
      <c r="A14" s="4" t="n">
        <v>9</v>
      </c>
      <c r="B14" s="4" t="s">
        <v>25</v>
      </c>
      <c r="C14" s="4" t="s">
        <v>38</v>
      </c>
      <c r="D14" s="4" t="n">
        <v>477</v>
      </c>
      <c r="E14" s="7"/>
      <c r="F14" s="7" t="n">
        <v>286200</v>
      </c>
      <c r="G14" s="7" t="n">
        <v>333900</v>
      </c>
      <c r="H14" s="7" t="n">
        <v>477000</v>
      </c>
      <c r="I14" s="7" t="n">
        <v>0</v>
      </c>
      <c r="J14" s="7" t="n">
        <v>1097100</v>
      </c>
      <c r="K14" s="7"/>
      <c r="L14" s="7" t="n">
        <v>1097100</v>
      </c>
    </row>
    <row r="15" customFormat="false" ht="19" hidden="false" customHeight="true" outlineLevel="0" collapsed="false">
      <c r="A15" s="4" t="n">
        <v>10</v>
      </c>
      <c r="B15" s="4" t="s">
        <v>25</v>
      </c>
      <c r="C15" s="4" t="s">
        <v>26</v>
      </c>
      <c r="D15" s="4" t="n">
        <v>91</v>
      </c>
      <c r="E15" s="7" t="n">
        <v>91</v>
      </c>
      <c r="F15" s="7" t="n">
        <v>54600</v>
      </c>
      <c r="G15" s="7" t="n">
        <v>63700</v>
      </c>
      <c r="H15" s="7" t="n">
        <v>91000</v>
      </c>
      <c r="I15" s="7" t="n">
        <v>90400</v>
      </c>
      <c r="J15" s="7" t="n">
        <v>299700</v>
      </c>
      <c r="K15" s="7"/>
      <c r="L15" s="7" t="n">
        <v>299700</v>
      </c>
    </row>
    <row r="16" customFormat="false" ht="19" hidden="false" customHeight="true" outlineLevel="0" collapsed="false">
      <c r="A16" s="4" t="n">
        <v>11</v>
      </c>
      <c r="B16" s="4" t="s">
        <v>25</v>
      </c>
      <c r="C16" s="4" t="s">
        <v>39</v>
      </c>
      <c r="D16" s="4" t="n">
        <v>252</v>
      </c>
      <c r="E16" s="7" t="n">
        <v>302</v>
      </c>
      <c r="F16" s="7" t="n">
        <v>151200</v>
      </c>
      <c r="G16" s="7" t="n">
        <v>176400</v>
      </c>
      <c r="H16" s="7" t="n">
        <v>252000</v>
      </c>
      <c r="I16" s="7" t="n">
        <v>300008.3</v>
      </c>
      <c r="J16" s="7" t="n">
        <v>879608.3</v>
      </c>
      <c r="K16" s="7"/>
      <c r="L16" s="7" t="n">
        <v>879608.3</v>
      </c>
    </row>
    <row r="17" customFormat="false" ht="19" hidden="false" customHeight="true" outlineLevel="0" collapsed="false">
      <c r="A17" s="4" t="n">
        <v>12</v>
      </c>
      <c r="B17" s="4" t="s">
        <v>25</v>
      </c>
      <c r="C17" s="4" t="s">
        <v>27</v>
      </c>
      <c r="D17" s="4" t="n">
        <v>241</v>
      </c>
      <c r="E17" s="7" t="n">
        <v>241</v>
      </c>
      <c r="F17" s="7" t="n">
        <v>144600</v>
      </c>
      <c r="G17" s="7" t="n">
        <v>168700</v>
      </c>
      <c r="H17" s="7" t="n">
        <v>241000</v>
      </c>
      <c r="I17" s="7" t="n">
        <v>239410.5</v>
      </c>
      <c r="J17" s="7" t="n">
        <v>793710.5</v>
      </c>
      <c r="K17" s="7"/>
      <c r="L17" s="7" t="n">
        <v>793710.5</v>
      </c>
    </row>
    <row r="18" customFormat="false" ht="19" hidden="false" customHeight="true" outlineLevel="0" collapsed="false">
      <c r="A18" s="4" t="n">
        <v>13</v>
      </c>
      <c r="B18" s="4" t="s">
        <v>25</v>
      </c>
      <c r="C18" s="4" t="s">
        <v>40</v>
      </c>
      <c r="D18" s="4" t="n">
        <v>231</v>
      </c>
      <c r="E18" s="7" t="n">
        <v>231</v>
      </c>
      <c r="F18" s="7" t="n">
        <v>138600</v>
      </c>
      <c r="G18" s="7" t="n">
        <v>161700</v>
      </c>
      <c r="H18" s="7" t="n">
        <v>231000</v>
      </c>
      <c r="I18" s="7" t="n">
        <v>229476.5</v>
      </c>
      <c r="J18" s="7" t="n">
        <v>760776.5</v>
      </c>
      <c r="K18" s="7"/>
      <c r="L18" s="7" t="n">
        <v>760776.5</v>
      </c>
    </row>
    <row r="19" customFormat="false" ht="19" hidden="false" customHeight="true" outlineLevel="0" collapsed="false">
      <c r="A19" s="4" t="n">
        <v>14</v>
      </c>
      <c r="B19" s="4" t="s">
        <v>31</v>
      </c>
      <c r="C19" s="4" t="s">
        <v>41</v>
      </c>
      <c r="D19" s="4" t="n">
        <v>141</v>
      </c>
      <c r="E19" s="7" t="n">
        <v>641</v>
      </c>
      <c r="F19" s="7" t="n">
        <v>84600</v>
      </c>
      <c r="G19" s="7" t="n">
        <v>98700</v>
      </c>
      <c r="H19" s="7" t="n">
        <v>141000</v>
      </c>
      <c r="I19" s="7" t="n">
        <v>636771.4</v>
      </c>
      <c r="J19" s="7" t="n">
        <v>961071.4</v>
      </c>
      <c r="K19" s="7"/>
      <c r="L19" s="7" t="n">
        <v>236771.4</v>
      </c>
    </row>
    <row r="20" customFormat="false" ht="19" hidden="false" customHeight="true" outlineLevel="0" collapsed="false">
      <c r="A20" s="4" t="n">
        <v>15</v>
      </c>
      <c r="B20" s="4" t="s">
        <v>31</v>
      </c>
      <c r="C20" s="4" t="s">
        <v>32</v>
      </c>
      <c r="D20" s="4" t="n">
        <v>87</v>
      </c>
      <c r="E20" s="7"/>
      <c r="F20" s="7" t="n">
        <v>52200</v>
      </c>
      <c r="G20" s="7" t="n">
        <v>60900</v>
      </c>
      <c r="H20" s="7" t="n">
        <v>87000</v>
      </c>
      <c r="I20" s="7" t="n">
        <v>0</v>
      </c>
      <c r="J20" s="7" t="n">
        <v>200100</v>
      </c>
      <c r="K20" s="7"/>
      <c r="L20" s="7" t="n">
        <v>200100</v>
      </c>
    </row>
    <row r="21" customFormat="false" ht="19" hidden="false" customHeight="true" outlineLevel="0" collapsed="false">
      <c r="A21" s="4" t="s">
        <v>33</v>
      </c>
      <c r="B21" s="4"/>
      <c r="C21" s="4"/>
      <c r="D21" s="7" t="n">
        <f aca="false">SUM(D6:D20)</f>
        <v>3049</v>
      </c>
      <c r="E21" s="7" t="n">
        <f aca="false">SUM(E6:E20)</f>
        <v>3550</v>
      </c>
      <c r="F21" s="7" t="n">
        <f aca="false">SUM(F6:F20)</f>
        <v>1829400</v>
      </c>
      <c r="G21" s="7" t="n">
        <f aca="false">SUM(G6:G20)</f>
        <v>2134300</v>
      </c>
      <c r="H21" s="7" t="n">
        <f aca="false">SUM(H6:H20)</f>
        <v>3049000</v>
      </c>
      <c r="I21" s="7" t="n">
        <f aca="false">SUM(I6:I20)</f>
        <v>3526585.2</v>
      </c>
      <c r="J21" s="7" t="n">
        <f aca="false">SUM(J6:J20)</f>
        <v>10539285.2</v>
      </c>
      <c r="K21" s="7" t="n">
        <f aca="false">SUM(K6:K20)</f>
        <v>3806032</v>
      </c>
      <c r="L21" s="7" t="n">
        <v>9514388.06</v>
      </c>
    </row>
    <row r="22" customFormat="false" ht="14.25" hidden="false" customHeight="false" outlineLevel="0" collapsed="false">
      <c r="L22" s="0" t="n">
        <v>6391522.8</v>
      </c>
    </row>
  </sheetData>
  <mergeCells count="10">
    <mergeCell ref="A1:L1"/>
    <mergeCell ref="A4:A5"/>
    <mergeCell ref="B4:B5"/>
    <mergeCell ref="C4:C5"/>
    <mergeCell ref="D4:D5"/>
    <mergeCell ref="E4:E5"/>
    <mergeCell ref="F4:J4"/>
    <mergeCell ref="K4:K5"/>
    <mergeCell ref="L4:L5"/>
    <mergeCell ref="A21:C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4.25" zeroHeight="false" outlineLevelRow="0" outlineLevelCol="0"/>
  <cols>
    <col collapsed="false" customWidth="true" hidden="false" outlineLevel="0" max="7" min="7" style="0" width="12.99"/>
    <col collapsed="false" customWidth="true" hidden="false" outlineLevel="0" max="9" min="9" style="0" width="12.86"/>
    <col collapsed="false" customWidth="true" hidden="false" outlineLevel="0" max="10" min="10" style="0" width="10.37"/>
  </cols>
  <sheetData>
    <row r="1" customFormat="false" ht="14.25" hidden="false" customHeight="false" outlineLevel="0" collapsed="false">
      <c r="A1" s="3" t="s">
        <v>42</v>
      </c>
      <c r="B1" s="3" t="s">
        <v>6</v>
      </c>
      <c r="C1" s="3" t="s">
        <v>43</v>
      </c>
      <c r="D1" s="3" t="s">
        <v>12</v>
      </c>
      <c r="E1" s="3" t="s">
        <v>13</v>
      </c>
      <c r="F1" s="3" t="s">
        <v>14</v>
      </c>
      <c r="G1" s="3" t="s">
        <v>44</v>
      </c>
      <c r="H1" s="0" t="s">
        <v>45</v>
      </c>
      <c r="I1" s="3" t="s">
        <v>35</v>
      </c>
      <c r="J1" s="3" t="s">
        <v>16</v>
      </c>
    </row>
    <row r="2" customFormat="false" ht="14.25" hidden="false" customHeight="false" outlineLevel="0" collapsed="false">
      <c r="A2" s="3" t="s">
        <v>46</v>
      </c>
      <c r="B2" s="0" t="n">
        <v>119</v>
      </c>
      <c r="C2" s="0" t="n">
        <v>119</v>
      </c>
      <c r="D2" s="0" t="n">
        <v>71400</v>
      </c>
      <c r="E2" s="0" t="n">
        <v>83300</v>
      </c>
      <c r="F2" s="0" t="n">
        <v>119000</v>
      </c>
      <c r="G2" s="0" t="n">
        <v>118214.6</v>
      </c>
      <c r="I2" s="0" t="n">
        <v>118214.6</v>
      </c>
      <c r="J2" s="0" t="n">
        <v>391914.6</v>
      </c>
    </row>
    <row r="3" customFormat="false" ht="14.25" hidden="false" customHeight="false" outlineLevel="0" collapsed="false">
      <c r="A3" s="3" t="s">
        <v>47</v>
      </c>
      <c r="B3" s="0" t="n">
        <v>58</v>
      </c>
      <c r="C3" s="0" t="n">
        <v>58</v>
      </c>
      <c r="D3" s="0" t="n">
        <v>34800</v>
      </c>
      <c r="E3" s="0" t="n">
        <v>40600</v>
      </c>
      <c r="F3" s="0" t="n">
        <v>58000</v>
      </c>
      <c r="G3" s="0" t="n">
        <v>57617.2</v>
      </c>
      <c r="I3" s="0" t="n">
        <v>57617.2</v>
      </c>
      <c r="J3" s="0" t="n">
        <v>191017.2</v>
      </c>
    </row>
    <row r="4" customFormat="false" ht="14.25" hidden="false" customHeight="false" outlineLevel="0" collapsed="false">
      <c r="A4" s="3" t="s">
        <v>48</v>
      </c>
      <c r="B4" s="0" t="n">
        <v>146</v>
      </c>
      <c r="C4" s="0" t="n">
        <v>146</v>
      </c>
      <c r="D4" s="0" t="n">
        <v>87600</v>
      </c>
      <c r="E4" s="0" t="n">
        <v>102200</v>
      </c>
      <c r="F4" s="0" t="n">
        <v>146000</v>
      </c>
      <c r="G4" s="0" t="n">
        <v>145036.4</v>
      </c>
      <c r="I4" s="0" t="n">
        <v>145036.4</v>
      </c>
      <c r="J4" s="0" t="n">
        <v>480836.4</v>
      </c>
    </row>
    <row r="5" customFormat="false" ht="14.25" hidden="false" customHeight="false" outlineLevel="0" collapsed="false">
      <c r="A5" s="3" t="s">
        <v>49</v>
      </c>
      <c r="B5" s="0" t="n">
        <v>252</v>
      </c>
      <c r="C5" s="0" t="n">
        <v>252</v>
      </c>
      <c r="D5" s="0" t="n">
        <v>151200</v>
      </c>
      <c r="E5" s="0" t="n">
        <v>176400</v>
      </c>
      <c r="F5" s="0" t="n">
        <v>252000</v>
      </c>
      <c r="G5" s="0" t="n">
        <v>250336.8</v>
      </c>
      <c r="I5" s="0" t="n">
        <v>250336.8</v>
      </c>
      <c r="J5" s="0" t="n">
        <v>829936.8</v>
      </c>
    </row>
    <row r="6" customFormat="false" ht="14.25" hidden="false" customHeight="false" outlineLevel="0" collapsed="false">
      <c r="A6" s="3" t="s">
        <v>50</v>
      </c>
      <c r="B6" s="0" t="n">
        <v>117</v>
      </c>
      <c r="C6" s="0" t="n">
        <v>117</v>
      </c>
      <c r="D6" s="0" t="n">
        <v>70200</v>
      </c>
      <c r="E6" s="0" t="n">
        <v>81900</v>
      </c>
      <c r="F6" s="0" t="n">
        <v>117000</v>
      </c>
      <c r="G6" s="0" t="n">
        <v>116227.8</v>
      </c>
      <c r="I6" s="0" t="n">
        <v>116227.8</v>
      </c>
      <c r="J6" s="0" t="n">
        <v>385327.8</v>
      </c>
    </row>
    <row r="7" customFormat="false" ht="14.25" hidden="false" customHeight="false" outlineLevel="0" collapsed="false">
      <c r="A7" s="3" t="s">
        <v>51</v>
      </c>
      <c r="B7" s="0" t="n">
        <v>239</v>
      </c>
      <c r="C7" s="0" t="n">
        <v>239</v>
      </c>
      <c r="D7" s="0" t="n">
        <v>143400</v>
      </c>
      <c r="E7" s="0" t="n">
        <v>167300</v>
      </c>
      <c r="F7" s="0" t="n">
        <v>239000</v>
      </c>
      <c r="G7" s="0" t="n">
        <v>237422.6</v>
      </c>
      <c r="I7" s="0" t="n">
        <v>237422.6</v>
      </c>
      <c r="J7" s="0" t="n">
        <v>787122.6</v>
      </c>
    </row>
    <row r="8" customFormat="false" ht="14.25" hidden="false" customHeight="false" outlineLevel="0" collapsed="false">
      <c r="A8" s="3" t="s">
        <v>52</v>
      </c>
      <c r="B8" s="0" t="n">
        <v>90</v>
      </c>
      <c r="D8" s="0" t="n">
        <v>54000</v>
      </c>
      <c r="E8" s="0" t="n">
        <v>63000</v>
      </c>
      <c r="F8" s="0" t="n">
        <v>90000</v>
      </c>
      <c r="G8" s="0" t="n">
        <v>0</v>
      </c>
      <c r="I8" s="0" t="n">
        <v>0</v>
      </c>
      <c r="J8" s="0" t="n">
        <v>207000</v>
      </c>
    </row>
    <row r="9" customFormat="false" ht="14.25" hidden="false" customHeight="false" outlineLevel="0" collapsed="false">
      <c r="A9" s="3" t="s">
        <v>53</v>
      </c>
      <c r="B9" s="0" t="n">
        <v>202</v>
      </c>
      <c r="C9" s="0" t="n">
        <v>202</v>
      </c>
      <c r="D9" s="0" t="n">
        <v>121200</v>
      </c>
      <c r="E9" s="0" t="n">
        <v>141400</v>
      </c>
      <c r="F9" s="0" t="n">
        <v>202000</v>
      </c>
      <c r="G9" s="0" t="n">
        <v>200666.8</v>
      </c>
      <c r="I9" s="0" t="n">
        <v>200666.8</v>
      </c>
      <c r="J9" s="0" t="n">
        <v>665266.8</v>
      </c>
    </row>
    <row r="10" customFormat="false" ht="14.25" hidden="false" customHeight="false" outlineLevel="0" collapsed="false">
      <c r="A10" s="3" t="s">
        <v>54</v>
      </c>
      <c r="B10" s="0" t="n">
        <v>44</v>
      </c>
      <c r="C10" s="0" t="n">
        <v>153</v>
      </c>
      <c r="D10" s="0" t="n">
        <v>26400</v>
      </c>
      <c r="E10" s="0" t="n">
        <v>30800</v>
      </c>
      <c r="F10" s="0" t="n">
        <v>44000</v>
      </c>
      <c r="G10" s="0" t="n">
        <v>151990.2</v>
      </c>
      <c r="I10" s="0" t="n">
        <v>151990.2</v>
      </c>
      <c r="J10" s="0" t="n">
        <v>253190.2</v>
      </c>
    </row>
    <row r="11" customFormat="false" ht="14.25" hidden="false" customHeight="false" outlineLevel="0" collapsed="false">
      <c r="A11" s="3" t="s">
        <v>55</v>
      </c>
      <c r="B11" s="0" t="n">
        <v>100</v>
      </c>
      <c r="C11" s="0" t="n">
        <v>400</v>
      </c>
      <c r="D11" s="0" t="n">
        <v>60000</v>
      </c>
      <c r="E11" s="0" t="n">
        <v>70000</v>
      </c>
      <c r="F11" s="0" t="n">
        <v>100000</v>
      </c>
      <c r="G11" s="0" t="n">
        <v>397360</v>
      </c>
      <c r="I11" s="0" t="n">
        <v>397360</v>
      </c>
      <c r="J11" s="0" t="n">
        <v>627360</v>
      </c>
    </row>
    <row r="12" customFormat="false" ht="14.25" hidden="false" customHeight="false" outlineLevel="0" collapsed="false">
      <c r="A12" s="3" t="s">
        <v>56</v>
      </c>
      <c r="B12" s="0" t="n">
        <v>115</v>
      </c>
      <c r="C12" s="0" t="n">
        <v>395</v>
      </c>
      <c r="D12" s="0" t="n">
        <v>69000</v>
      </c>
      <c r="E12" s="0" t="n">
        <v>80500</v>
      </c>
      <c r="F12" s="0" t="n">
        <v>115000</v>
      </c>
      <c r="G12" s="0" t="n">
        <v>392393</v>
      </c>
      <c r="I12" s="0" t="n">
        <v>392393</v>
      </c>
      <c r="J12" s="0" t="n">
        <v>656893</v>
      </c>
    </row>
    <row r="13" customFormat="false" ht="14.25" hidden="false" customHeight="false" outlineLevel="0" collapsed="false">
      <c r="A13" s="3" t="s">
        <v>57</v>
      </c>
      <c r="B13" s="0" t="n">
        <v>155</v>
      </c>
      <c r="C13" s="0" t="n">
        <v>415</v>
      </c>
      <c r="D13" s="0" t="n">
        <v>93000</v>
      </c>
      <c r="E13" s="0" t="n">
        <v>108500</v>
      </c>
      <c r="F13" s="0" t="n">
        <v>155000</v>
      </c>
      <c r="G13" s="0" t="n">
        <v>412261</v>
      </c>
      <c r="I13" s="0" t="n">
        <v>412261</v>
      </c>
      <c r="J13" s="0" t="n">
        <v>768761</v>
      </c>
    </row>
    <row r="14" customFormat="false" ht="14.25" hidden="false" customHeight="false" outlineLevel="0" collapsed="false">
      <c r="A14" s="3" t="s">
        <v>58</v>
      </c>
      <c r="B14" s="0" t="n">
        <v>38</v>
      </c>
      <c r="C14" s="0" t="n">
        <v>38</v>
      </c>
      <c r="D14" s="0" t="n">
        <v>22800</v>
      </c>
      <c r="E14" s="0" t="n">
        <v>26600</v>
      </c>
      <c r="F14" s="0" t="n">
        <v>38000</v>
      </c>
      <c r="G14" s="0" t="n">
        <v>37749.2</v>
      </c>
      <c r="I14" s="0" t="n">
        <v>37749.2</v>
      </c>
      <c r="J14" s="0" t="n">
        <v>125149.2</v>
      </c>
    </row>
    <row r="15" customFormat="false" ht="14.25" hidden="false" customHeight="false" outlineLevel="0" collapsed="false">
      <c r="A15" s="3" t="s">
        <v>59</v>
      </c>
      <c r="B15" s="0" t="n">
        <v>89</v>
      </c>
      <c r="C15" s="0" t="n">
        <v>107</v>
      </c>
      <c r="D15" s="0" t="n">
        <v>53400</v>
      </c>
      <c r="E15" s="0" t="n">
        <v>62300</v>
      </c>
      <c r="F15" s="0" t="n">
        <v>89000</v>
      </c>
      <c r="G15" s="0" t="n">
        <v>106293.8</v>
      </c>
      <c r="I15" s="0" t="n">
        <v>106293.8</v>
      </c>
      <c r="J15" s="0" t="n">
        <v>310993.8</v>
      </c>
    </row>
    <row r="16" customFormat="false" ht="14.25" hidden="false" customHeight="false" outlineLevel="0" collapsed="false">
      <c r="A16" s="3" t="s">
        <v>60</v>
      </c>
      <c r="B16" s="0" t="n">
        <v>130</v>
      </c>
      <c r="C16" s="0" t="n">
        <v>130</v>
      </c>
      <c r="D16" s="0" t="n">
        <v>78000</v>
      </c>
      <c r="E16" s="0" t="n">
        <v>91000</v>
      </c>
      <c r="F16" s="0" t="n">
        <v>130000</v>
      </c>
      <c r="G16" s="0" t="n">
        <v>129142</v>
      </c>
      <c r="I16" s="0" t="n">
        <v>129142</v>
      </c>
      <c r="J16" s="0" t="n">
        <v>428142</v>
      </c>
    </row>
    <row r="17" customFormat="false" ht="14.25" hidden="false" customHeight="false" outlineLevel="0" collapsed="false">
      <c r="A17" s="3" t="s">
        <v>61</v>
      </c>
      <c r="B17" s="0" t="n">
        <v>10</v>
      </c>
      <c r="D17" s="0" t="n">
        <v>6000</v>
      </c>
      <c r="E17" s="0" t="n">
        <v>7000</v>
      </c>
      <c r="F17" s="0" t="n">
        <v>10000</v>
      </c>
      <c r="G17" s="0" t="n">
        <v>0</v>
      </c>
      <c r="I17" s="0" t="n">
        <v>0</v>
      </c>
      <c r="J17" s="0" t="n">
        <v>23000</v>
      </c>
    </row>
    <row r="18" customFormat="false" ht="14.25" hidden="false" customHeight="false" outlineLevel="0" collapsed="false">
      <c r="A18" s="3" t="s">
        <v>62</v>
      </c>
      <c r="B18" s="0" t="n">
        <v>47</v>
      </c>
      <c r="C18" s="0" t="n">
        <v>151</v>
      </c>
      <c r="D18" s="0" t="n">
        <v>28200</v>
      </c>
      <c r="E18" s="0" t="n">
        <v>32900</v>
      </c>
      <c r="F18" s="0" t="n">
        <v>47000</v>
      </c>
      <c r="G18" s="0" t="n">
        <v>150003.4</v>
      </c>
      <c r="I18" s="0" t="n">
        <v>150003.4</v>
      </c>
      <c r="J18" s="0" t="n">
        <v>258103.4</v>
      </c>
    </row>
    <row r="19" customFormat="false" ht="14.25" hidden="false" customHeight="false" outlineLevel="0" collapsed="false">
      <c r="A19" s="3" t="s">
        <v>18</v>
      </c>
      <c r="B19" s="0" t="n">
        <v>333</v>
      </c>
      <c r="C19" s="0" t="n">
        <v>333</v>
      </c>
      <c r="D19" s="0" t="n">
        <v>199800</v>
      </c>
      <c r="E19" s="0" t="n">
        <v>233100</v>
      </c>
      <c r="F19" s="0" t="n">
        <v>333000</v>
      </c>
      <c r="G19" s="0" t="n">
        <v>330802.2</v>
      </c>
      <c r="H19" s="0" t="n">
        <v>1.5</v>
      </c>
      <c r="I19" s="0" t="n">
        <v>330803.7</v>
      </c>
      <c r="J19" s="0" t="n">
        <v>1096703.7</v>
      </c>
    </row>
    <row r="20" customFormat="false" ht="14.25" hidden="false" customHeight="false" outlineLevel="0" collapsed="false">
      <c r="A20" s="3" t="s">
        <v>28</v>
      </c>
      <c r="B20" s="0" t="n">
        <v>158</v>
      </c>
      <c r="D20" s="0" t="n">
        <v>94800</v>
      </c>
      <c r="E20" s="0" t="n">
        <v>110600</v>
      </c>
      <c r="F20" s="0" t="n">
        <v>158000</v>
      </c>
      <c r="G20" s="0" t="n">
        <v>0</v>
      </c>
      <c r="I20" s="0" t="n">
        <v>0</v>
      </c>
      <c r="J20" s="0" t="n">
        <v>363400</v>
      </c>
    </row>
    <row r="21" customFormat="false" ht="14.25" hidden="false" customHeight="false" outlineLevel="0" collapsed="false">
      <c r="A21" s="3" t="s">
        <v>30</v>
      </c>
      <c r="B21" s="0" t="n">
        <v>131</v>
      </c>
      <c r="D21" s="0" t="n">
        <v>78600</v>
      </c>
      <c r="E21" s="0" t="n">
        <v>91700</v>
      </c>
      <c r="F21" s="0" t="n">
        <v>131000</v>
      </c>
      <c r="G21" s="0" t="n">
        <v>0</v>
      </c>
      <c r="I21" s="0" t="n">
        <v>0</v>
      </c>
      <c r="J21" s="0" t="n">
        <v>301300</v>
      </c>
    </row>
    <row r="22" customFormat="false" ht="14.25" hidden="false" customHeight="false" outlineLevel="0" collapsed="false">
      <c r="A22" s="3" t="s">
        <v>22</v>
      </c>
      <c r="B22" s="0" t="n">
        <v>143</v>
      </c>
      <c r="C22" s="0" t="n">
        <v>143</v>
      </c>
      <c r="D22" s="0" t="n">
        <v>85800</v>
      </c>
      <c r="E22" s="0" t="n">
        <v>100100</v>
      </c>
      <c r="F22" s="0" t="n">
        <v>143000</v>
      </c>
      <c r="G22" s="0" t="n">
        <v>142056.2</v>
      </c>
      <c r="H22" s="0" t="n">
        <v>1</v>
      </c>
      <c r="I22" s="0" t="n">
        <v>142057.2</v>
      </c>
      <c r="J22" s="0" t="n">
        <v>470957.2</v>
      </c>
    </row>
    <row r="23" customFormat="false" ht="14.25" hidden="false" customHeight="false" outlineLevel="0" collapsed="false">
      <c r="A23" s="3" t="s">
        <v>36</v>
      </c>
      <c r="B23" s="0" t="n">
        <v>42</v>
      </c>
      <c r="C23" s="0" t="n">
        <v>546</v>
      </c>
      <c r="D23" s="0" t="n">
        <v>25200</v>
      </c>
      <c r="E23" s="0" t="n">
        <v>29400</v>
      </c>
      <c r="F23" s="0" t="n">
        <v>42000</v>
      </c>
      <c r="G23" s="0" t="n">
        <v>542396.4</v>
      </c>
      <c r="H23" s="0" t="n">
        <v>2</v>
      </c>
      <c r="I23" s="0" t="n">
        <v>542398.4</v>
      </c>
      <c r="J23" s="0" t="n">
        <v>638998.4</v>
      </c>
    </row>
    <row r="24" customFormat="false" ht="14.25" hidden="false" customHeight="false" outlineLevel="0" collapsed="false">
      <c r="A24" s="3" t="s">
        <v>20</v>
      </c>
      <c r="B24" s="0" t="n">
        <v>202</v>
      </c>
      <c r="C24" s="0" t="n">
        <v>502</v>
      </c>
      <c r="D24" s="0" t="n">
        <v>121200</v>
      </c>
      <c r="E24" s="0" t="n">
        <v>141400</v>
      </c>
      <c r="F24" s="0" t="n">
        <v>202000</v>
      </c>
      <c r="G24" s="0" t="n">
        <v>498686.8</v>
      </c>
      <c r="H24" s="0" t="n">
        <v>2</v>
      </c>
      <c r="I24" s="0" t="n">
        <v>498688.8</v>
      </c>
      <c r="J24" s="0" t="n">
        <v>963288.8</v>
      </c>
    </row>
    <row r="25" customFormat="false" ht="14.25" hidden="false" customHeight="false" outlineLevel="0" collapsed="false">
      <c r="A25" s="3" t="s">
        <v>37</v>
      </c>
      <c r="B25" s="0" t="n">
        <v>249</v>
      </c>
      <c r="C25" s="0" t="n">
        <v>249</v>
      </c>
      <c r="D25" s="0" t="n">
        <v>149400</v>
      </c>
      <c r="E25" s="0" t="n">
        <v>174300</v>
      </c>
      <c r="F25" s="0" t="n">
        <v>249000</v>
      </c>
      <c r="G25" s="0" t="n">
        <v>247356.6</v>
      </c>
      <c r="H25" s="0" t="n">
        <v>1.1</v>
      </c>
      <c r="I25" s="0" t="n">
        <v>247357.7</v>
      </c>
      <c r="J25" s="0" t="n">
        <v>820057.7</v>
      </c>
    </row>
    <row r="26" customFormat="false" ht="14.25" hidden="false" customHeight="false" outlineLevel="0" collapsed="false">
      <c r="A26" s="3" t="s">
        <v>38</v>
      </c>
      <c r="B26" s="0" t="n">
        <v>477</v>
      </c>
      <c r="D26" s="0" t="n">
        <v>286200</v>
      </c>
      <c r="E26" s="0" t="n">
        <v>333900</v>
      </c>
      <c r="F26" s="0" t="n">
        <v>477000</v>
      </c>
      <c r="G26" s="0" t="n">
        <v>0</v>
      </c>
      <c r="I26" s="0" t="n">
        <v>0</v>
      </c>
      <c r="J26" s="0" t="n">
        <v>1097100</v>
      </c>
    </row>
    <row r="27" customFormat="false" ht="14.25" hidden="false" customHeight="false" outlineLevel="0" collapsed="false">
      <c r="A27" s="3" t="s">
        <v>26</v>
      </c>
      <c r="B27" s="0" t="n">
        <v>91</v>
      </c>
      <c r="C27" s="0" t="n">
        <v>91</v>
      </c>
      <c r="D27" s="0" t="n">
        <v>54600</v>
      </c>
      <c r="E27" s="0" t="n">
        <v>63700</v>
      </c>
      <c r="F27" s="0" t="n">
        <v>91000</v>
      </c>
      <c r="G27" s="0" t="n">
        <v>90399.4</v>
      </c>
      <c r="H27" s="0" t="n">
        <v>0.6</v>
      </c>
      <c r="I27" s="0" t="n">
        <v>90400</v>
      </c>
      <c r="J27" s="0" t="n">
        <v>299700</v>
      </c>
    </row>
    <row r="28" customFormat="false" ht="14.25" hidden="false" customHeight="false" outlineLevel="0" collapsed="false">
      <c r="A28" s="3" t="s">
        <v>39</v>
      </c>
      <c r="B28" s="0" t="n">
        <v>252</v>
      </c>
      <c r="C28" s="0" t="n">
        <v>302</v>
      </c>
      <c r="D28" s="0" t="n">
        <v>151200</v>
      </c>
      <c r="E28" s="0" t="n">
        <v>176400</v>
      </c>
      <c r="F28" s="0" t="n">
        <v>252000</v>
      </c>
      <c r="G28" s="0" t="n">
        <v>300006.8</v>
      </c>
      <c r="H28" s="0" t="n">
        <v>1.5</v>
      </c>
      <c r="I28" s="0" t="n">
        <v>300008.3</v>
      </c>
      <c r="J28" s="0" t="n">
        <v>879608.3</v>
      </c>
    </row>
    <row r="29" customFormat="false" ht="14.25" hidden="false" customHeight="false" outlineLevel="0" collapsed="false">
      <c r="A29" s="3" t="s">
        <v>27</v>
      </c>
      <c r="B29" s="0" t="n">
        <v>241</v>
      </c>
      <c r="C29" s="0" t="n">
        <v>241</v>
      </c>
      <c r="D29" s="0" t="n">
        <v>144600</v>
      </c>
      <c r="E29" s="0" t="n">
        <v>168700</v>
      </c>
      <c r="F29" s="0" t="n">
        <v>241000</v>
      </c>
      <c r="G29" s="0" t="n">
        <v>239409.4</v>
      </c>
      <c r="H29" s="0" t="n">
        <v>1.1</v>
      </c>
      <c r="I29" s="0" t="n">
        <v>239410.5</v>
      </c>
      <c r="J29" s="0" t="n">
        <v>793710.5</v>
      </c>
    </row>
    <row r="30" customFormat="false" ht="14.25" hidden="false" customHeight="false" outlineLevel="0" collapsed="false">
      <c r="A30" s="3" t="s">
        <v>40</v>
      </c>
      <c r="B30" s="0" t="n">
        <v>231</v>
      </c>
      <c r="C30" s="0" t="n">
        <v>231</v>
      </c>
      <c r="D30" s="0" t="n">
        <v>138600</v>
      </c>
      <c r="E30" s="0" t="n">
        <v>161700</v>
      </c>
      <c r="F30" s="0" t="n">
        <v>231000</v>
      </c>
      <c r="G30" s="0" t="n">
        <v>229475.4</v>
      </c>
      <c r="H30" s="0" t="n">
        <v>1.1</v>
      </c>
      <c r="I30" s="0" t="n">
        <v>229476.5</v>
      </c>
      <c r="J30" s="0" t="n">
        <v>760776.5</v>
      </c>
    </row>
    <row r="31" customFormat="false" ht="14.25" hidden="false" customHeight="false" outlineLevel="0" collapsed="false">
      <c r="A31" s="3" t="s">
        <v>24</v>
      </c>
      <c r="B31" s="0" t="n">
        <v>271</v>
      </c>
      <c r="C31" s="0" t="n">
        <v>271</v>
      </c>
      <c r="D31" s="0" t="n">
        <v>162600</v>
      </c>
      <c r="E31" s="0" t="n">
        <v>189700</v>
      </c>
      <c r="F31" s="0" t="n">
        <v>271000</v>
      </c>
      <c r="G31" s="0" t="n">
        <v>269211.4</v>
      </c>
      <c r="H31" s="0" t="n">
        <v>1.3</v>
      </c>
      <c r="I31" s="0" t="n">
        <v>269212.7</v>
      </c>
      <c r="J31" s="0" t="n">
        <v>892512.7</v>
      </c>
    </row>
    <row r="32" customFormat="false" ht="14.25" hidden="false" customHeight="false" outlineLevel="0" collapsed="false">
      <c r="A32" s="3" t="s">
        <v>41</v>
      </c>
      <c r="B32" s="0" t="n">
        <v>141</v>
      </c>
      <c r="C32" s="0" t="n">
        <v>641</v>
      </c>
      <c r="D32" s="0" t="n">
        <v>84600</v>
      </c>
      <c r="E32" s="0" t="n">
        <v>98700</v>
      </c>
      <c r="F32" s="0" t="n">
        <v>141000</v>
      </c>
      <c r="G32" s="0" t="n">
        <v>636769.4</v>
      </c>
      <c r="H32" s="0" t="n">
        <v>2</v>
      </c>
      <c r="I32" s="0" t="n">
        <v>636771.4</v>
      </c>
      <c r="J32" s="0" t="n">
        <v>961071.4</v>
      </c>
    </row>
    <row r="33" customFormat="false" ht="14.25" hidden="false" customHeight="false" outlineLevel="0" collapsed="false">
      <c r="A33" s="3" t="s">
        <v>32</v>
      </c>
      <c r="B33" s="0" t="n">
        <v>87</v>
      </c>
      <c r="D33" s="0" t="n">
        <v>52200</v>
      </c>
      <c r="E33" s="0" t="n">
        <v>60900</v>
      </c>
      <c r="F33" s="0" t="n">
        <v>87000</v>
      </c>
      <c r="G33" s="0" t="n">
        <v>0</v>
      </c>
      <c r="I33" s="0" t="n">
        <v>0</v>
      </c>
      <c r="J33" s="0" t="n">
        <v>200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2:14:16Z</dcterms:created>
  <dc:creator>greatwall</dc:creator>
  <dc:description/>
  <dc:language>en-US</dc:language>
  <cp:lastModifiedBy>greatwall</cp:lastModifiedBy>
  <dcterms:modified xsi:type="dcterms:W3CDTF">2024-08-20T1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5939550205747F101C4662089B51D</vt:lpwstr>
  </property>
  <property fmtid="{D5CDD505-2E9C-101B-9397-08002B2CF9AE}" pid="3" name="KSOProductBuildVer">
    <vt:lpwstr>2052-11.8.2.12065</vt:lpwstr>
  </property>
</Properties>
</file>