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逐月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阳城县人力资源和社会保障局社会保险参保、征缴、支付情况逐月统计表</t>
  </si>
  <si>
    <t xml:space="preserve">填报单位（公章）：</t>
  </si>
  <si>
    <t xml:space="preserve">单位：人、万元</t>
  </si>
  <si>
    <t xml:space="preserve">项 目</t>
  </si>
  <si>
    <t xml:space="preserve">险 种</t>
  </si>
  <si>
    <t xml:space="preserve">参保单位数</t>
  </si>
  <si>
    <t xml:space="preserve">参保人数</t>
  </si>
  <si>
    <t xml:space="preserve">基金收入情况</t>
  </si>
  <si>
    <t xml:space="preserve">基金支付情况</t>
  </si>
  <si>
    <t xml:space="preserve">基金收支结余</t>
  </si>
  <si>
    <t xml:space="preserve">全年任务</t>
  </si>
  <si>
    <t xml:space="preserve">实际完成</t>
  </si>
  <si>
    <r>
      <rPr>
        <sz val="10"/>
        <color rgb="FF000000"/>
        <rFont val="Noto Sans"/>
        <family val="2"/>
      </rPr>
      <t xml:space="preserve">占年任务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当月</t>
  </si>
  <si>
    <t xml:space="preserve">累计</t>
  </si>
  <si>
    <t xml:space="preserve">人数</t>
  </si>
  <si>
    <t xml:space="preserve">企业养老</t>
  </si>
  <si>
    <t xml:space="preserve">机关事业养老保险</t>
  </si>
  <si>
    <t xml:space="preserve">城乡居民养老保险</t>
  </si>
  <si>
    <t xml:space="preserve">基本险</t>
  </si>
  <si>
    <t xml:space="preserve">补充险</t>
  </si>
  <si>
    <t xml:space="preserve">——</t>
  </si>
  <si>
    <t xml:space="preserve">失业保险</t>
  </si>
  <si>
    <t xml:space="preserve">工伤保险</t>
  </si>
  <si>
    <r>
      <rPr>
        <sz val="10"/>
        <color rgb="FF000000"/>
        <rFont val="Noto Sans"/>
        <family val="2"/>
      </rPr>
      <t xml:space="preserve"> 备注：缴费费率：企业养老保险、机关事业养老保险：单位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，个人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；失业保险：单位</t>
    </r>
    <r>
      <rPr>
        <sz val="10"/>
        <color rgb="FF000000"/>
        <rFont val="宋体"/>
        <family val="0"/>
        <charset val="134"/>
      </rPr>
      <t xml:space="preserve">0.7%</t>
    </r>
    <r>
      <rPr>
        <sz val="10"/>
        <color rgb="FF000000"/>
        <rFont val="Noto Sans"/>
        <family val="2"/>
      </rPr>
      <t xml:space="preserve">，个人</t>
    </r>
    <r>
      <rPr>
        <sz val="10"/>
        <color rgb="FF000000"/>
        <rFont val="宋体"/>
        <family val="0"/>
        <charset val="134"/>
      </rPr>
      <t xml:space="preserve">0.3%</t>
    </r>
    <r>
      <rPr>
        <sz val="10"/>
        <color rgb="FF000000"/>
        <rFont val="Noto Sans"/>
        <family val="2"/>
      </rPr>
      <t xml:space="preserve">。</t>
    </r>
  </si>
  <si>
    <t xml:space="preserve"> 单位负责人：张秋魁</t>
  </si>
  <si>
    <t xml:space="preserve">股室负责人：张燕妮</t>
  </si>
  <si>
    <t xml:space="preserve">填表人：刘剑锋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25"/>
    <col collapsed="false" customWidth="true" hidden="false" outlineLevel="0" max="3" min="3" style="1" width="12.49"/>
    <col collapsed="false" customWidth="true" hidden="false" outlineLevel="0" max="5" min="4" style="1" width="10.99"/>
    <col collapsed="false" customWidth="true" hidden="false" outlineLevel="0" max="6" min="6" style="1" width="13.75"/>
    <col collapsed="false" customWidth="true" hidden="false" outlineLevel="0" max="11" min="7" style="1" width="7.49"/>
    <col collapsed="false" customWidth="true" hidden="false" outlineLevel="0" max="12" min="12" style="1" width="13.12"/>
    <col collapsed="false" customWidth="false" hidden="false" outlineLevel="0" max="257" min="13" style="1" width="8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3" hidden="false" customHeight="true" outlineLevel="0" collapsed="false">
      <c r="A2" s="3" t="s">
        <v>1</v>
      </c>
      <c r="B2" s="3"/>
      <c r="C2" s="4"/>
      <c r="D2" s="4"/>
      <c r="E2" s="4"/>
      <c r="F2" s="5" t="n">
        <v>45717</v>
      </c>
      <c r="G2" s="5"/>
      <c r="H2" s="4"/>
      <c r="I2" s="4"/>
      <c r="J2" s="4"/>
      <c r="K2" s="3" t="s">
        <v>2</v>
      </c>
      <c r="L2" s="3"/>
    </row>
    <row r="3" s="6" customFormat="true" ht="34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/>
      <c r="F3" s="8"/>
      <c r="G3" s="8" t="s">
        <v>7</v>
      </c>
      <c r="H3" s="8"/>
      <c r="I3" s="8" t="s">
        <v>8</v>
      </c>
      <c r="J3" s="8"/>
      <c r="K3" s="8"/>
      <c r="L3" s="8" t="s">
        <v>9</v>
      </c>
    </row>
    <row r="4" s="6" customFormat="true" ht="34.5" hidden="false" customHeight="true" outlineLevel="0" collapsed="false">
      <c r="A4" s="7"/>
      <c r="B4" s="7"/>
      <c r="C4" s="8"/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3</v>
      </c>
      <c r="K4" s="8" t="s">
        <v>14</v>
      </c>
      <c r="L4" s="8"/>
    </row>
    <row r="5" s="6" customFormat="true" ht="34.5" hidden="false" customHeight="true" outlineLevel="0" collapsed="false">
      <c r="A5" s="8" t="n">
        <v>1</v>
      </c>
      <c r="B5" s="8" t="s">
        <v>16</v>
      </c>
      <c r="C5" s="8" t="n">
        <v>1165</v>
      </c>
      <c r="D5" s="8" t="n">
        <v>78540</v>
      </c>
      <c r="E5" s="8" t="n">
        <v>62523</v>
      </c>
      <c r="F5" s="9" t="n">
        <v>1.00422714540362</v>
      </c>
      <c r="G5" s="8" t="n">
        <v>3722</v>
      </c>
      <c r="H5" s="8" t="n">
        <v>7176</v>
      </c>
      <c r="I5" s="8" t="n">
        <v>14500</v>
      </c>
      <c r="J5" s="8" t="n">
        <v>4048</v>
      </c>
      <c r="K5" s="8" t="n">
        <v>12484</v>
      </c>
      <c r="L5" s="8" t="n">
        <v>371</v>
      </c>
    </row>
    <row r="6" s="6" customFormat="true" ht="34.5" hidden="false" customHeight="true" outlineLevel="0" collapsed="false">
      <c r="A6" s="8" t="n">
        <v>2</v>
      </c>
      <c r="B6" s="8" t="s">
        <v>17</v>
      </c>
      <c r="C6" s="8" t="n">
        <v>192</v>
      </c>
      <c r="D6" s="8"/>
      <c r="E6" s="8" t="n">
        <v>16349</v>
      </c>
      <c r="F6" s="9"/>
      <c r="G6" s="8" t="n">
        <v>1903</v>
      </c>
      <c r="H6" s="8" t="n">
        <v>4204</v>
      </c>
      <c r="I6" s="8" t="n">
        <v>6705</v>
      </c>
      <c r="J6" s="8" t="n">
        <v>3695</v>
      </c>
      <c r="K6" s="8" t="n">
        <v>11037</v>
      </c>
      <c r="L6" s="8" t="n">
        <v>6162</v>
      </c>
    </row>
    <row r="7" s="6" customFormat="true" ht="34.5" hidden="false" customHeight="true" outlineLevel="0" collapsed="false">
      <c r="A7" s="8" t="n">
        <v>3</v>
      </c>
      <c r="B7" s="8" t="s">
        <v>18</v>
      </c>
      <c r="C7" s="8" t="s">
        <v>19</v>
      </c>
      <c r="D7" s="8" t="n">
        <v>207520</v>
      </c>
      <c r="E7" s="8" t="n">
        <v>207293</v>
      </c>
      <c r="F7" s="9" t="n">
        <f aca="false">E7/D7</f>
        <v>0.998906129529684</v>
      </c>
      <c r="G7" s="8" t="n">
        <v>88</v>
      </c>
      <c r="H7" s="8" t="n">
        <v>3141</v>
      </c>
      <c r="I7" s="8" t="n">
        <v>76769</v>
      </c>
      <c r="J7" s="8" t="n">
        <v>1879</v>
      </c>
      <c r="K7" s="8" t="n">
        <v>5484</v>
      </c>
      <c r="L7" s="8" t="n">
        <v>107595</v>
      </c>
    </row>
    <row r="8" s="6" customFormat="true" ht="34.5" hidden="false" customHeight="true" outlineLevel="0" collapsed="false">
      <c r="A8" s="8"/>
      <c r="B8" s="8"/>
      <c r="C8" s="8" t="s">
        <v>20</v>
      </c>
      <c r="D8" s="10" t="s">
        <v>21</v>
      </c>
      <c r="E8" s="8" t="n">
        <v>200900</v>
      </c>
      <c r="F8" s="9" t="s">
        <v>21</v>
      </c>
      <c r="G8" s="8" t="n">
        <v>83</v>
      </c>
      <c r="H8" s="8" t="n">
        <v>359</v>
      </c>
      <c r="I8" s="8" t="n">
        <v>52864</v>
      </c>
      <c r="J8" s="8" t="n">
        <v>138</v>
      </c>
      <c r="K8" s="8" t="n">
        <v>397</v>
      </c>
      <c r="L8" s="8" t="n">
        <v>9983</v>
      </c>
    </row>
    <row r="9" s="6" customFormat="true" ht="34.5" hidden="false" customHeight="true" outlineLevel="0" collapsed="false">
      <c r="A9" s="8" t="n">
        <v>4</v>
      </c>
      <c r="B9" s="8" t="s">
        <v>22</v>
      </c>
      <c r="C9" s="8" t="n">
        <v>775</v>
      </c>
      <c r="D9" s="8" t="n">
        <v>40800</v>
      </c>
      <c r="E9" s="8" t="n">
        <v>41079</v>
      </c>
      <c r="F9" s="9" t="n">
        <f aca="false">E9/D9</f>
        <v>1.00683823529412</v>
      </c>
      <c r="G9" s="8" t="n">
        <v>190</v>
      </c>
      <c r="H9" s="8" t="n">
        <v>326</v>
      </c>
      <c r="I9" s="8" t="n">
        <v>331</v>
      </c>
      <c r="J9" s="8" t="n">
        <v>76</v>
      </c>
      <c r="K9" s="8" t="n">
        <v>239</v>
      </c>
      <c r="L9" s="8" t="n">
        <v>3</v>
      </c>
    </row>
    <row r="10" s="6" customFormat="true" ht="34.5" hidden="false" customHeight="true" outlineLevel="0" collapsed="false">
      <c r="A10" s="8" t="n">
        <v>5</v>
      </c>
      <c r="B10" s="8" t="s">
        <v>23</v>
      </c>
      <c r="C10" s="8" t="n">
        <v>2748</v>
      </c>
      <c r="D10" s="8" t="n">
        <v>81400</v>
      </c>
      <c r="E10" s="8" t="n">
        <v>81024</v>
      </c>
      <c r="F10" s="9" t="n">
        <f aca="false">E10/D10</f>
        <v>0.995380835380835</v>
      </c>
      <c r="G10" s="8" t="n">
        <v>784</v>
      </c>
      <c r="H10" s="8" t="n">
        <v>1882</v>
      </c>
      <c r="I10" s="8" t="n">
        <v>387</v>
      </c>
      <c r="J10" s="8" t="n">
        <v>337</v>
      </c>
      <c r="K10" s="8" t="n">
        <v>1468</v>
      </c>
      <c r="L10" s="8"/>
    </row>
    <row r="11" s="6" customFormat="true" ht="34.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6" customFormat="true" ht="34.5" hidden="false" customHeight="true" outlineLevel="0" collapsed="false">
      <c r="A12" s="12" t="s">
        <v>25</v>
      </c>
      <c r="B12" s="12"/>
      <c r="C12" s="12"/>
      <c r="D12" s="12" t="s">
        <v>26</v>
      </c>
      <c r="E12" s="12"/>
      <c r="F12" s="12"/>
      <c r="G12" s="12" t="s">
        <v>27</v>
      </c>
      <c r="H12" s="12"/>
      <c r="I12" s="12"/>
      <c r="J12" s="3" t="s">
        <v>28</v>
      </c>
      <c r="K12" s="3"/>
      <c r="L12" s="3"/>
    </row>
    <row r="13" customFormat="false" ht="27" hidden="false" customHeight="true" outlineLevel="0" collapsed="false">
      <c r="C13" s="1" t="s">
        <v>29</v>
      </c>
    </row>
  </sheetData>
  <mergeCells count="20">
    <mergeCell ref="A1:L1"/>
    <mergeCell ref="A2:B2"/>
    <mergeCell ref="F2:G2"/>
    <mergeCell ref="K2:L2"/>
    <mergeCell ref="A3:A4"/>
    <mergeCell ref="B3:B4"/>
    <mergeCell ref="C3:C4"/>
    <mergeCell ref="D3:F3"/>
    <mergeCell ref="G3:H3"/>
    <mergeCell ref="I3:K3"/>
    <mergeCell ref="L3:L4"/>
    <mergeCell ref="D5:D6"/>
    <mergeCell ref="F5:F6"/>
    <mergeCell ref="A7:A8"/>
    <mergeCell ref="B7:B8"/>
    <mergeCell ref="A11:L11"/>
    <mergeCell ref="A12:C12"/>
    <mergeCell ref="D12:F12"/>
    <mergeCell ref="G12:I12"/>
    <mergeCell ref="J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28:55Z</dcterms:created>
  <dc:creator>Administrator</dc:creator>
  <dc:description/>
  <cp:keywords/>
  <dc:language>en-US</dc:language>
  <cp:lastModifiedBy>cxjb2</cp:lastModifiedBy>
  <cp:lastPrinted>2025-03-13T08:55:42Z</cp:lastPrinted>
  <dcterms:modified xsi:type="dcterms:W3CDTF">2025-04-18T01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B3235D85E9B8115A34E6749EC99A5_43</vt:lpwstr>
  </property>
  <property fmtid="{D5CDD505-2E9C-101B-9397-08002B2CF9AE}" pid="3" name="KSOProductBuildVer">
    <vt:lpwstr>2052-12.8.2.1113</vt:lpwstr>
  </property>
</Properties>
</file>