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封面" sheetId="1" state="visible" r:id="rId2"/>
    <sheet name="单位基本信息表" sheetId="2" state="visible" r:id="rId3"/>
    <sheet name="人员情况表" sheetId="3" state="visible" r:id="rId4"/>
    <sheet name="人员变动表" sheetId="4" state="visible" r:id="rId5"/>
    <sheet name="在职花名表（学前教育）" sheetId="5" state="visible" r:id="rId6"/>
    <sheet name="在职花名表（小学）" sheetId="6" state="visible" r:id="rId7"/>
    <sheet name="在职花名表（初中）" sheetId="7" state="visible" r:id="rId8"/>
    <sheet name="离退休人员花名表" sheetId="8" state="visible" r:id="rId9"/>
    <sheet name="经费汇总表" sheetId="9" state="visible" r:id="rId10"/>
    <sheet name="年测算公积金等" sheetId="10" state="visible" r:id="rId11"/>
    <sheet name="预算人员变动" sheetId="11" state="visible" r:id="rId12"/>
    <sheet name="遗属补助表" sheetId="12" state="visible" r:id="rId13"/>
    <sheet name="车辆统计表" sheetId="13" state="visible" r:id="rId14"/>
    <sheet name="非税收入计划表" sheetId="14" state="visible" r:id="rId15"/>
    <sheet name="非财政拨款入表" sheetId="15" state="visible" r:id="rId16"/>
    <sheet name="政府采购预算表" sheetId="16" state="visible" r:id="rId17"/>
    <sheet name="新增资产配置" sheetId="17" state="visible" r:id="rId18"/>
    <sheet name="政府购买服务表" sheetId="18" state="visible" r:id="rId19"/>
    <sheet name="“三公”经费表" sheetId="19" state="visible" r:id="rId20"/>
    <sheet name="三年支出规划表" sheetId="20" state="visible" r:id="rId21"/>
  </sheets>
  <definedNames>
    <definedName function="false" hidden="true" localSheetId="6" name="_xlnm._FilterDatabase" vbProcedure="false">'在职花名表（初中）'!$A$5:$AC$29</definedName>
    <definedName function="false" hidden="true" localSheetId="5" name="_xlnm._FilterDatabase" vbProcedure="false">'在职花名表（小学）'!$A$6:$AD$45</definedName>
    <definedName function="false" hidden="false" localSheetId="5" name="Print_Titles" vbProcedure="false">'在职花名表（小学）'!$1:$5</definedName>
    <definedName function="false" hidden="false" localSheetId="7" name="Print_Titles" vbProcedure="false">离退休人员花名表!$1:$5</definedName>
    <definedName function="false" hidden="false" localSheetId="13" name="Print_Area" vbProcedure="false">非税收入计划表!$A$1:$L$19</definedName>
    <definedName function="false" hidden="false" localSheetId="19" name="Print_Titles" vbProcedure="false">三年支出规划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宋红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24</xdr:rowOff>
              </xdr:from>
              <xdr:to>
                <xdr:col>5</xdr:col>
                <xdr:colOff>26</xdr:colOff>
                <xdr:row>5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7" uniqueCount="780">
  <si>
    <t xml:space="preserve">阳城县河北镇中心学校</t>
  </si>
  <si>
    <r>
      <rPr>
        <b val="true"/>
        <sz val="48"/>
        <rFont val="Noto Sans"/>
        <family val="2"/>
      </rPr>
      <t xml:space="preserve">二</t>
    </r>
    <r>
      <rPr>
        <b val="true"/>
        <sz val="48"/>
        <rFont val="宋体"/>
        <family val="0"/>
        <charset val="134"/>
      </rPr>
      <t xml:space="preserve">0</t>
    </r>
    <r>
      <rPr>
        <b val="true"/>
        <sz val="48"/>
        <rFont val="Noto Sans"/>
        <family val="2"/>
      </rPr>
      <t xml:space="preserve">二三年部门预算基本支出表</t>
    </r>
  </si>
  <si>
    <r>
      <rPr>
        <b val="true"/>
        <sz val="18"/>
        <rFont val="Noto Sans"/>
        <family val="2"/>
      </rPr>
      <t xml:space="preserve">编报日期：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</t>
    </r>
  </si>
  <si>
    <t xml:space="preserve">    单位负责人：王宽龙</t>
  </si>
  <si>
    <t xml:space="preserve">财务负责人：郑国鹏</t>
  </si>
  <si>
    <t xml:space="preserve">制表人：郑国鹏</t>
  </si>
  <si>
    <t xml:space="preserve">单位基本信息表（表一）</t>
  </si>
  <si>
    <t xml:space="preserve">   填报单位：河北中心校</t>
  </si>
  <si>
    <t xml:space="preserve">基本信息名称</t>
  </si>
  <si>
    <t xml:space="preserve">基本值</t>
  </si>
  <si>
    <t xml:space="preserve">编制人数</t>
  </si>
  <si>
    <t xml:space="preserve">退休人员信息</t>
  </si>
  <si>
    <t xml:space="preserve">    其中：行政编制人数</t>
  </si>
  <si>
    <t xml:space="preserve">    其中：处级</t>
  </si>
  <si>
    <t xml:space="preserve">          全额事业编制人数</t>
  </si>
  <si>
    <t xml:space="preserve">          科级</t>
  </si>
  <si>
    <t xml:space="preserve">小学</t>
  </si>
  <si>
    <t xml:space="preserve">初中</t>
  </si>
  <si>
    <t xml:space="preserve">合计</t>
  </si>
  <si>
    <t xml:space="preserve">          差额事业编制人数</t>
  </si>
  <si>
    <t xml:space="preserve">          科员、办事员</t>
  </si>
  <si>
    <t xml:space="preserve">编制数</t>
  </si>
  <si>
    <t xml:space="preserve">          工勤编制人数</t>
  </si>
  <si>
    <t xml:space="preserve">          高级工以上</t>
  </si>
  <si>
    <t xml:space="preserve">实有数</t>
  </si>
  <si>
    <t xml:space="preserve">          自收自支编制人数</t>
  </si>
  <si>
    <t xml:space="preserve">          高级工及相当职务</t>
  </si>
  <si>
    <t xml:space="preserve">编制内实有人数</t>
  </si>
  <si>
    <t xml:space="preserve">          中级工及以下</t>
  </si>
  <si>
    <t xml:space="preserve">    在职人数</t>
  </si>
  <si>
    <t xml:space="preserve">其他人员情况</t>
  </si>
  <si>
    <t xml:space="preserve">      其中：行政在职人数</t>
  </si>
  <si>
    <t xml:space="preserve">    独生子女补贴发放人数</t>
  </si>
  <si>
    <t xml:space="preserve">           全额事业在职人数</t>
  </si>
  <si>
    <t xml:space="preserve">    遗属补助发放人数</t>
  </si>
  <si>
    <t xml:space="preserve">           差额事业在职人数</t>
  </si>
  <si>
    <t xml:space="preserve">    长期聘用人员</t>
  </si>
  <si>
    <t xml:space="preserve">           工勤在职人数</t>
  </si>
  <si>
    <t xml:space="preserve">    其他人数</t>
  </si>
  <si>
    <t xml:space="preserve">           自收自支在职人数</t>
  </si>
  <si>
    <t xml:space="preserve">学校学生人数情况</t>
  </si>
  <si>
    <t xml:space="preserve">    离休人员</t>
  </si>
  <si>
    <t xml:space="preserve">   其中：中专、技校生人数</t>
  </si>
  <si>
    <t xml:space="preserve">    退休人员</t>
  </si>
  <si>
    <t xml:space="preserve">         职业中学学生人数</t>
  </si>
  <si>
    <t xml:space="preserve">      其中：行政人数</t>
  </si>
  <si>
    <t xml:space="preserve">         高中生人数</t>
  </si>
  <si>
    <t xml:space="preserve">            事业人数</t>
  </si>
  <si>
    <t xml:space="preserve">         初中生人数</t>
  </si>
  <si>
    <t xml:space="preserve">    长休人员</t>
  </si>
  <si>
    <t xml:space="preserve">         小学生人数</t>
  </si>
  <si>
    <t xml:space="preserve">实有在职人员信息</t>
  </si>
  <si>
    <t xml:space="preserve">         幼儿生人数</t>
  </si>
  <si>
    <t xml:space="preserve">        其中：处级</t>
  </si>
  <si>
    <t xml:space="preserve">         特殊教育学生人数</t>
  </si>
  <si>
    <t xml:space="preserve">                    副教授、高级技师及相当职务</t>
  </si>
  <si>
    <t xml:space="preserve">公用设施、设备情况</t>
  </si>
  <si>
    <t xml:space="preserve">                    科级</t>
  </si>
  <si>
    <t xml:space="preserve">    房屋状况（平方米）</t>
  </si>
  <si>
    <t xml:space="preserve">                   讲师、技师及相当职务</t>
  </si>
  <si>
    <t xml:space="preserve">      办公用房及附属设施建筑面积</t>
  </si>
  <si>
    <t xml:space="preserve">                   高级工</t>
  </si>
  <si>
    <t xml:space="preserve">       其中： 自用面积</t>
  </si>
  <si>
    <t xml:space="preserve">                   科员、办事员</t>
  </si>
  <si>
    <t xml:space="preserve">              出租面积</t>
  </si>
  <si>
    <t xml:space="preserve">                   助理、中级工及以下人员</t>
  </si>
  <si>
    <t xml:space="preserve">      办公租房面积</t>
  </si>
  <si>
    <t xml:space="preserve">离休人员信息</t>
  </si>
  <si>
    <t xml:space="preserve">    机动车辆情况</t>
  </si>
  <si>
    <t xml:space="preserve">      单位实有机动车辆数</t>
  </si>
  <si>
    <t xml:space="preserve">       其中：一般公务用车</t>
  </si>
  <si>
    <t xml:space="preserve">            执法执勤用车</t>
  </si>
  <si>
    <t xml:space="preserve">            其他车辆</t>
  </si>
  <si>
    <t xml:space="preserve">      财政核定经费车辆数</t>
  </si>
  <si>
    <t xml:space="preserve">      其他车辆数</t>
  </si>
  <si>
    <r>
      <rPr>
        <sz val="9"/>
        <color rgb="FF000000"/>
        <rFont val="Noto Sans"/>
        <family val="2"/>
      </rPr>
      <t xml:space="preserve">此表一式三份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预算股、业务股、单位各一份</t>
    </r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发放工资人员情况表（表二）</t>
    </r>
  </si>
  <si>
    <t xml:space="preserve">填报单位：河北中心学校</t>
  </si>
  <si>
    <t xml:space="preserve">单位：人</t>
  </si>
  <si>
    <t xml:space="preserve">预算科目（项级）</t>
  </si>
  <si>
    <t xml:space="preserve">总计</t>
  </si>
  <si>
    <t xml:space="preserve">人员分类</t>
  </si>
  <si>
    <t xml:space="preserve">行政在职人员</t>
  </si>
  <si>
    <t xml:space="preserve">事业在职人员</t>
  </si>
  <si>
    <t xml:space="preserve">行政离退人员</t>
  </si>
  <si>
    <t xml:space="preserve">事业离退人员</t>
  </si>
  <si>
    <t xml:space="preserve">自收自支离退休</t>
  </si>
  <si>
    <t xml:space="preserve">小计</t>
  </si>
  <si>
    <t xml:space="preserve">正处级</t>
  </si>
  <si>
    <t xml:space="preserve">副处级</t>
  </si>
  <si>
    <t xml:space="preserve">正科级</t>
  </si>
  <si>
    <t xml:space="preserve">副科级</t>
  </si>
  <si>
    <t xml:space="preserve">科级以下</t>
  </si>
  <si>
    <t xml:space="preserve">技师</t>
  </si>
  <si>
    <t xml:space="preserve">高级工</t>
  </si>
  <si>
    <t xml:space="preserve">中级工</t>
  </si>
  <si>
    <t xml:space="preserve">初级工</t>
  </si>
  <si>
    <t xml:space="preserve">全额小计</t>
  </si>
  <si>
    <t xml:space="preserve">其中：</t>
  </si>
  <si>
    <t xml:space="preserve">差额人员</t>
  </si>
  <si>
    <t xml:space="preserve">自收自支人员</t>
  </si>
  <si>
    <t xml:space="preserve">离休</t>
  </si>
  <si>
    <t xml:space="preserve">退休</t>
  </si>
  <si>
    <t xml:space="preserve">副正级</t>
  </si>
  <si>
    <t xml:space="preserve">副高</t>
  </si>
  <si>
    <t xml:space="preserve">中级</t>
  </si>
  <si>
    <t xml:space="preserve">助理级</t>
  </si>
  <si>
    <t xml:space="preserve">员级</t>
  </si>
  <si>
    <t xml:space="preserve">行政</t>
  </si>
  <si>
    <t xml:space="preserve">事业
（学前教育）</t>
  </si>
  <si>
    <t xml:space="preserve">事业
（小学教育）</t>
  </si>
  <si>
    <t xml:space="preserve">事业
（中学教育）</t>
  </si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单位人员变动情况（表三）</t>
    </r>
  </si>
  <si>
    <t xml:space="preserve">    填报单位：河北镇中心学校</t>
  </si>
  <si>
    <t xml:space="preserve">预算科目</t>
  </si>
  <si>
    <t xml:space="preserve">年初
人数</t>
  </si>
  <si>
    <t xml:space="preserve">增加人员</t>
  </si>
  <si>
    <t xml:space="preserve">减少人员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人数</t>
    </r>
  </si>
  <si>
    <t xml:space="preserve">备注</t>
  </si>
  <si>
    <t xml:space="preserve">姓名</t>
  </si>
  <si>
    <t xml:space="preserve">起薪
时间</t>
  </si>
  <si>
    <t xml:space="preserve">从何处来</t>
  </si>
  <si>
    <t xml:space="preserve">停薪
时间</t>
  </si>
  <si>
    <t xml:space="preserve">到何处去</t>
  </si>
  <si>
    <t xml:space="preserve">合    计</t>
  </si>
  <si>
    <t xml:space="preserve">学前教育</t>
  </si>
  <si>
    <t xml:space="preserve">崔傲妮</t>
  </si>
  <si>
    <t xml:space="preserve">新招聘</t>
  </si>
  <si>
    <t xml:space="preserve">元红霞</t>
  </si>
  <si>
    <t xml:space="preserve">2022.02</t>
  </si>
  <si>
    <t xml:space="preserve">小学教育</t>
  </si>
  <si>
    <t xml:space="preserve">茹柳红</t>
  </si>
  <si>
    <t xml:space="preserve">河北镇中心学校</t>
  </si>
  <si>
    <t xml:space="preserve">解锦堂</t>
  </si>
  <si>
    <t xml:space="preserve">2022.03</t>
  </si>
  <si>
    <t xml:space="preserve">初中教育</t>
  </si>
  <si>
    <t xml:space="preserve">许德成</t>
  </si>
  <si>
    <t xml:space="preserve">邢书龙</t>
  </si>
  <si>
    <t xml:space="preserve">2022.04</t>
  </si>
  <si>
    <t xml:space="preserve">史雨平</t>
  </si>
  <si>
    <t xml:space="preserve">张美计</t>
  </si>
  <si>
    <t xml:space="preserve">2022.06</t>
  </si>
  <si>
    <t xml:space="preserve">孙静芳</t>
  </si>
  <si>
    <t xml:space="preserve">吴学功</t>
  </si>
  <si>
    <t xml:space="preserve">乐秋平</t>
  </si>
  <si>
    <t xml:space="preserve">2022.10</t>
  </si>
  <si>
    <t xml:space="preserve">原晋龙</t>
  </si>
  <si>
    <t xml:space="preserve">李振社</t>
  </si>
  <si>
    <t xml:space="preserve">李本虎</t>
  </si>
  <si>
    <t xml:space="preserve">赵海龙</t>
  </si>
  <si>
    <t xml:space="preserve">刘小平</t>
  </si>
  <si>
    <t xml:space="preserve">毛李虎</t>
  </si>
  <si>
    <t xml:space="preserve">郭海棠</t>
  </si>
  <si>
    <t xml:space="preserve">河北中学</t>
  </si>
  <si>
    <r>
      <rPr>
        <sz val="10"/>
        <rFont val="Noto Sans"/>
        <family val="2"/>
      </rPr>
      <t xml:space="preserve">说明：人员变动为十月底前变动情况，此表一式三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预算股、业务股、单位各一份</t>
    </r>
  </si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行政事业单位在职人员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分科目分人员性质</t>
    </r>
    <r>
      <rPr>
        <b val="true"/>
        <sz val="20"/>
        <rFont val="宋体"/>
        <family val="0"/>
        <charset val="134"/>
      </rPr>
      <t xml:space="preserve">)</t>
    </r>
    <r>
      <rPr>
        <b val="true"/>
        <sz val="20"/>
        <rFont val="Noto Sans"/>
        <family val="2"/>
      </rPr>
      <t xml:space="preserve">花名表（表四）</t>
    </r>
  </si>
  <si>
    <t xml:space="preserve">  科目名称：学前教育</t>
  </si>
  <si>
    <t xml:space="preserve">单位：元</t>
  </si>
  <si>
    <t xml:space="preserve">职工人数</t>
  </si>
  <si>
    <t xml:space="preserve">行政职务或职称</t>
  </si>
  <si>
    <t xml:space="preserve">乡镇工作补贴</t>
  </si>
  <si>
    <t xml:space="preserve">第一书记工作经费</t>
  </si>
  <si>
    <t xml:space="preserve">交通补贴</t>
  </si>
  <si>
    <t xml:space="preserve">卫生费</t>
  </si>
  <si>
    <t xml:space="preserve">晋档工资</t>
  </si>
  <si>
    <r>
      <rPr>
        <sz val="10"/>
        <rFont val="Noto Sans"/>
        <family val="2"/>
      </rPr>
      <t xml:space="preserve">年终一次性奖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事业绩效</t>
    </r>
    <r>
      <rPr>
        <sz val="10"/>
        <rFont val="宋体"/>
        <family val="0"/>
        <charset val="134"/>
      </rPr>
      <t xml:space="preserve">)</t>
    </r>
  </si>
  <si>
    <t xml:space="preserve">独生子女补贴</t>
  </si>
  <si>
    <t xml:space="preserve">取暖费</t>
  </si>
  <si>
    <t xml:space="preserve">基本工资小计</t>
  </si>
  <si>
    <t xml:space="preserve">津贴补贴小计</t>
  </si>
  <si>
    <t xml:space="preserve">职务工资</t>
  </si>
  <si>
    <t xml:space="preserve">级别工资</t>
  </si>
  <si>
    <t xml:space="preserve">岗位工资</t>
  </si>
  <si>
    <t xml:space="preserve">薪级工资</t>
  </si>
  <si>
    <t xml:space="preserve">见习期工资</t>
  </si>
  <si>
    <t xml:space="preserve">其他工资</t>
  </si>
  <si>
    <t xml:space="preserve">保留补贴</t>
  </si>
  <si>
    <t xml:space="preserve">工作性补贴</t>
  </si>
  <si>
    <t xml:space="preserve">生活性补贴</t>
  </si>
  <si>
    <t xml:space="preserve">基础性绩效</t>
  </si>
  <si>
    <t xml:space="preserve">基础绩效奖</t>
  </si>
  <si>
    <t xml:space="preserve">奖励性绩效</t>
  </si>
  <si>
    <t xml:space="preserve">特岗津贴</t>
  </si>
  <si>
    <t xml:space="preserve">其他津补贴</t>
  </si>
  <si>
    <t xml:space="preserve">薪级</t>
  </si>
  <si>
    <t xml:space="preserve">合 计</t>
  </si>
  <si>
    <t xml:space="preserve">王路燕</t>
  </si>
  <si>
    <r>
      <rPr>
        <sz val="8"/>
        <color rgb="FF000000"/>
        <rFont val="Noto Sans"/>
        <family val="2"/>
      </rPr>
      <t xml:space="preserve">助</t>
    </r>
    <r>
      <rPr>
        <sz val="8"/>
        <color rgb="FF000000"/>
        <rFont val="宋体"/>
        <family val="0"/>
        <charset val="134"/>
      </rPr>
      <t xml:space="preserve">12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级</t>
    </r>
  </si>
  <si>
    <t xml:space="preserve">张晋芳</t>
  </si>
  <si>
    <r>
      <rPr>
        <sz val="8"/>
        <rFont val="Noto Sans"/>
        <family val="2"/>
      </rPr>
      <t xml:space="preserve">助</t>
    </r>
    <r>
      <rPr>
        <sz val="8"/>
        <rFont val="宋体"/>
        <family val="0"/>
        <charset val="134"/>
      </rPr>
      <t xml:space="preserve">12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级</t>
    </r>
  </si>
  <si>
    <t xml:space="preserve">赵素芳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此表一式三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预算股、业务股、单位各一份</t>
    </r>
  </si>
  <si>
    <t xml:space="preserve">  科目名称：小学教育</t>
  </si>
  <si>
    <t xml:space="preserve">郭爱庆</t>
  </si>
  <si>
    <r>
      <rPr>
        <sz val="10"/>
        <rFont val="Noto Sans"/>
        <family val="2"/>
      </rPr>
      <t xml:space="preserve">中</t>
    </r>
    <r>
      <rPr>
        <sz val="10"/>
        <rFont val="仿宋"/>
        <family val="0"/>
      </rPr>
      <t xml:space="preserve">10</t>
    </r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级</t>
    </r>
  </si>
  <si>
    <t xml:space="preserve">郭永明</t>
  </si>
  <si>
    <r>
      <rPr>
        <sz val="10"/>
        <rFont val="Noto Sans"/>
        <family val="2"/>
      </rPr>
      <t xml:space="preserve">科员</t>
    </r>
    <r>
      <rPr>
        <sz val="10"/>
        <rFont val="仿宋"/>
        <family val="0"/>
      </rPr>
      <t xml:space="preserve">9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级</t>
    </r>
  </si>
  <si>
    <t xml:space="preserve">郭永胜</t>
  </si>
  <si>
    <t xml:space="preserve">吉宽锋</t>
  </si>
  <si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级</t>
    </r>
  </si>
  <si>
    <t xml:space="preserve">李乐社</t>
  </si>
  <si>
    <r>
      <rPr>
        <sz val="10"/>
        <rFont val="Noto Sans"/>
        <family val="2"/>
      </rPr>
      <t xml:space="preserve">中</t>
    </r>
    <r>
      <rPr>
        <sz val="10"/>
        <rFont val="仿宋"/>
        <family val="0"/>
      </rPr>
      <t xml:space="preserve">8</t>
    </r>
  </si>
  <si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级</t>
    </r>
  </si>
  <si>
    <t xml:space="preserve">刘爱娟</t>
  </si>
  <si>
    <r>
      <rPr>
        <sz val="10"/>
        <rFont val="Noto Sans"/>
        <family val="2"/>
      </rPr>
      <t xml:space="preserve">中</t>
    </r>
    <r>
      <rPr>
        <sz val="10"/>
        <rFont val="仿宋"/>
        <family val="0"/>
      </rPr>
      <t xml:space="preserve">9</t>
    </r>
  </si>
  <si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级</t>
    </r>
  </si>
  <si>
    <t xml:space="preserve">上官伟民</t>
  </si>
  <si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级</t>
    </r>
  </si>
  <si>
    <t xml:space="preserve">孙红贵</t>
  </si>
  <si>
    <t xml:space="preserve">孙云霞</t>
  </si>
  <si>
    <t xml:space="preserve">王家红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级</t>
    </r>
  </si>
  <si>
    <t xml:space="preserve">王云飞</t>
  </si>
  <si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级</t>
    </r>
  </si>
  <si>
    <t xml:space="preserve">许学敏</t>
  </si>
  <si>
    <t xml:space="preserve">原新生</t>
  </si>
  <si>
    <t xml:space="preserve">张于兴</t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级</t>
    </r>
  </si>
  <si>
    <t xml:space="preserve">郑国鹏</t>
  </si>
  <si>
    <r>
      <rPr>
        <sz val="10"/>
        <rFont val="Noto Sans"/>
        <family val="2"/>
      </rPr>
      <t xml:space="preserve">助</t>
    </r>
    <r>
      <rPr>
        <sz val="10"/>
        <rFont val="仿宋"/>
        <family val="0"/>
      </rPr>
      <t xml:space="preserve">12</t>
    </r>
  </si>
  <si>
    <r>
      <rPr>
        <sz val="8"/>
        <color rgb="FF000000"/>
        <rFont val="Noto Sans"/>
        <family val="2"/>
      </rPr>
      <t xml:space="preserve">科员</t>
    </r>
    <r>
      <rPr>
        <sz val="8"/>
        <color rgb="FF000000"/>
        <rFont val="宋体"/>
        <family val="0"/>
        <charset val="134"/>
      </rPr>
      <t xml:space="preserve">9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级</t>
    </r>
  </si>
  <si>
    <t xml:space="preserve">谷育</t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级</t>
    </r>
  </si>
  <si>
    <t xml:space="preserve">郭爱平</t>
  </si>
  <si>
    <r>
      <rPr>
        <sz val="8"/>
        <rFont val="Noto Sans"/>
        <family val="2"/>
      </rPr>
      <t xml:space="preserve">中</t>
    </r>
    <r>
      <rPr>
        <sz val="8"/>
        <rFont val="宋体"/>
        <family val="0"/>
        <charset val="134"/>
      </rPr>
      <t xml:space="preserve">10</t>
    </r>
  </si>
  <si>
    <t xml:space="preserve">郭立新</t>
  </si>
  <si>
    <r>
      <rPr>
        <sz val="8"/>
        <rFont val="Noto Sans"/>
        <family val="2"/>
      </rPr>
      <t xml:space="preserve">中</t>
    </r>
    <r>
      <rPr>
        <sz val="8"/>
        <rFont val="宋体"/>
        <family val="0"/>
        <charset val="134"/>
      </rPr>
      <t xml:space="preserve">8</t>
    </r>
  </si>
  <si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级</t>
    </r>
  </si>
  <si>
    <t xml:space="preserve">李国社</t>
  </si>
  <si>
    <t xml:space="preserve">李家顺</t>
  </si>
  <si>
    <r>
      <rPr>
        <sz val="8"/>
        <rFont val="Noto Sans"/>
        <family val="2"/>
      </rPr>
      <t xml:space="preserve">科员</t>
    </r>
    <r>
      <rPr>
        <sz val="8"/>
        <rFont val="宋体"/>
        <family val="0"/>
        <charset val="134"/>
      </rPr>
      <t xml:space="preserve">9</t>
    </r>
  </si>
  <si>
    <t xml:space="preserve">刘军亮</t>
  </si>
  <si>
    <r>
      <rPr>
        <sz val="8"/>
        <rFont val="Noto Sans"/>
        <family val="2"/>
      </rPr>
      <t xml:space="preserve">中</t>
    </r>
    <r>
      <rPr>
        <sz val="8"/>
        <rFont val="宋体"/>
        <family val="0"/>
        <charset val="134"/>
      </rPr>
      <t xml:space="preserve">9</t>
    </r>
  </si>
  <si>
    <t xml:space="preserve">卢龙会</t>
  </si>
  <si>
    <t xml:space="preserve">马彩红</t>
  </si>
  <si>
    <t xml:space="preserve">裴小正</t>
  </si>
  <si>
    <t xml:space="preserve">孙转红</t>
  </si>
  <si>
    <t xml:space="preserve">王宽龙</t>
  </si>
  <si>
    <t xml:space="preserve">闫路明</t>
  </si>
  <si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级</t>
    </r>
  </si>
  <si>
    <t xml:space="preserve">原兰兰</t>
  </si>
  <si>
    <t xml:space="preserve">原丽芳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级</t>
    </r>
  </si>
  <si>
    <t xml:space="preserve">原路芳</t>
  </si>
  <si>
    <t xml:space="preserve">原秋社</t>
  </si>
  <si>
    <t xml:space="preserve">张红兵</t>
  </si>
  <si>
    <t xml:space="preserve">张联社</t>
  </si>
  <si>
    <t xml:space="preserve">张文红</t>
  </si>
  <si>
    <t xml:space="preserve">孙张峰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级</t>
    </r>
  </si>
  <si>
    <t xml:space="preserve">刘雷社</t>
  </si>
  <si>
    <t xml:space="preserve">  科目名称：初中教育</t>
  </si>
  <si>
    <t xml:space="preserve">郭旭东</t>
  </si>
  <si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8</t>
    </r>
  </si>
  <si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级</t>
    </r>
  </si>
  <si>
    <t xml:space="preserve">郭学明</t>
  </si>
  <si>
    <r>
      <rPr>
        <sz val="10"/>
        <rFont val="Noto Sans"/>
        <family val="2"/>
      </rPr>
      <t xml:space="preserve">副高</t>
    </r>
    <r>
      <rPr>
        <sz val="10"/>
        <rFont val="宋体"/>
        <family val="0"/>
        <charset val="134"/>
      </rPr>
      <t xml:space="preserve">7</t>
    </r>
  </si>
  <si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级</t>
    </r>
  </si>
  <si>
    <t xml:space="preserve">黄杨瑛</t>
  </si>
  <si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9</t>
    </r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级</t>
    </r>
  </si>
  <si>
    <t xml:space="preserve">孔繁芳</t>
  </si>
  <si>
    <r>
      <rPr>
        <sz val="10"/>
        <rFont val="Noto Sans"/>
        <family val="2"/>
      </rPr>
      <t xml:space="preserve">助</t>
    </r>
    <r>
      <rPr>
        <sz val="10"/>
        <rFont val="宋体"/>
        <family val="0"/>
        <charset val="134"/>
      </rPr>
      <t xml:space="preserve">12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</t>
    </r>
  </si>
  <si>
    <t xml:space="preserve">李粉云</t>
  </si>
  <si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10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级</t>
    </r>
  </si>
  <si>
    <t xml:space="preserve">李军霞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级</t>
    </r>
  </si>
  <si>
    <t xml:space="preserve">刘二平</t>
  </si>
  <si>
    <t xml:space="preserve">潘振社</t>
  </si>
  <si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9</t>
    </r>
  </si>
  <si>
    <t xml:space="preserve">茹国强</t>
  </si>
  <si>
    <t xml:space="preserve">茹红亮</t>
  </si>
  <si>
    <r>
      <rPr>
        <sz val="10"/>
        <rFont val="Noto Sans"/>
        <family val="2"/>
      </rPr>
      <t xml:space="preserve">副高</t>
    </r>
    <r>
      <rPr>
        <sz val="10"/>
        <rFont val="宋体"/>
        <family val="0"/>
        <charset val="134"/>
      </rPr>
      <t xml:space="preserve">6</t>
    </r>
  </si>
  <si>
    <t xml:space="preserve">茹进红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</t>
    </r>
  </si>
  <si>
    <t xml:space="preserve">王鹏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级</t>
    </r>
  </si>
  <si>
    <t xml:space="preserve">王学兵</t>
  </si>
  <si>
    <r>
      <rPr>
        <sz val="10"/>
        <rFont val="Noto Sans"/>
        <family val="2"/>
      </rPr>
      <t xml:space="preserve">助</t>
    </r>
    <r>
      <rPr>
        <sz val="10"/>
        <rFont val="宋体"/>
        <family val="0"/>
        <charset val="134"/>
      </rPr>
      <t xml:space="preserve">11</t>
    </r>
  </si>
  <si>
    <t xml:space="preserve">邢国红</t>
  </si>
  <si>
    <t xml:space="preserve">闫利军</t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级</t>
    </r>
  </si>
  <si>
    <t xml:space="preserve">杨军锋</t>
  </si>
  <si>
    <t xml:space="preserve">张士谦</t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级</t>
    </r>
  </si>
  <si>
    <t xml:space="preserve">赵平平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级</t>
    </r>
  </si>
  <si>
    <t xml:space="preserve">王建库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副高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级</t>
    </r>
  </si>
  <si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行政事业单位离退休人员花名表（表五）</t>
    </r>
  </si>
  <si>
    <t xml:space="preserve">姓 名</t>
  </si>
  <si>
    <t xml:space="preserve">离休费用
合  计</t>
  </si>
  <si>
    <t xml:space="preserve">年增离休费</t>
  </si>
  <si>
    <t xml:space="preserve">离休费</t>
  </si>
  <si>
    <t xml:space="preserve">护理费</t>
  </si>
  <si>
    <t xml:space="preserve">增加补贴</t>
  </si>
  <si>
    <t xml:space="preserve">合  计</t>
  </si>
  <si>
    <t xml:space="preserve">毕随顺</t>
  </si>
  <si>
    <t xml:space="preserve">陈往须</t>
  </si>
  <si>
    <t xml:space="preserve">成国贵</t>
  </si>
  <si>
    <t xml:space="preserve">成花林</t>
  </si>
  <si>
    <t xml:space="preserve">成秋成</t>
  </si>
  <si>
    <t xml:space="preserve">成群住</t>
  </si>
  <si>
    <t xml:space="preserve">崔根胜</t>
  </si>
  <si>
    <t xml:space="preserve">崔米林</t>
  </si>
  <si>
    <t xml:space="preserve">郭彩梅</t>
  </si>
  <si>
    <t xml:space="preserve">郭德明</t>
  </si>
  <si>
    <t xml:space="preserve">郭恒德</t>
  </si>
  <si>
    <t xml:space="preserve">郭红会</t>
  </si>
  <si>
    <t xml:space="preserve">郭红建</t>
  </si>
  <si>
    <t xml:space="preserve">副科</t>
  </si>
  <si>
    <t xml:space="preserve">郭景林</t>
  </si>
  <si>
    <t xml:space="preserve">郭龙贵</t>
  </si>
  <si>
    <t xml:space="preserve">郭美苏</t>
  </si>
  <si>
    <t xml:space="preserve">郭士卿</t>
  </si>
  <si>
    <t xml:space="preserve">郭天法</t>
  </si>
  <si>
    <t xml:space="preserve">郭天乐</t>
  </si>
  <si>
    <t xml:space="preserve">郭小兵</t>
  </si>
  <si>
    <t xml:space="preserve">郭小国</t>
  </si>
  <si>
    <t xml:space="preserve">郭小锁</t>
  </si>
  <si>
    <t xml:space="preserve">郭玉琴</t>
  </si>
  <si>
    <t xml:space="preserve">郭元社</t>
  </si>
  <si>
    <t xml:space="preserve">郭运红</t>
  </si>
  <si>
    <t xml:space="preserve">郭珍梅</t>
  </si>
  <si>
    <t xml:space="preserve">郭宗魁</t>
  </si>
  <si>
    <t xml:space="preserve">副高级</t>
  </si>
  <si>
    <t xml:space="preserve">黄天命</t>
  </si>
  <si>
    <t xml:space="preserve">姬红旗</t>
  </si>
  <si>
    <t xml:space="preserve">吉凤娥</t>
  </si>
  <si>
    <t xml:space="preserve">吉永顺</t>
  </si>
  <si>
    <t xml:space="preserve">焦海英</t>
  </si>
  <si>
    <t xml:space="preserve">焦鲜平</t>
  </si>
  <si>
    <t xml:space="preserve">焦小明</t>
  </si>
  <si>
    <t xml:space="preserve">孔繁花</t>
  </si>
  <si>
    <t xml:space="preserve">乐黑女</t>
  </si>
  <si>
    <t xml:space="preserve">李爱玲</t>
  </si>
  <si>
    <t xml:space="preserve">李白贵</t>
  </si>
  <si>
    <t xml:space="preserve">李彩连</t>
  </si>
  <si>
    <t xml:space="preserve">李家乐</t>
  </si>
  <si>
    <t xml:space="preserve">科员</t>
  </si>
  <si>
    <t xml:space="preserve">李礼虎</t>
  </si>
  <si>
    <t xml:space="preserve">李里社</t>
  </si>
  <si>
    <t xml:space="preserve">李秋爱</t>
  </si>
  <si>
    <t xml:space="preserve">李秋桃</t>
  </si>
  <si>
    <t xml:space="preserve">李乳庆</t>
  </si>
  <si>
    <t xml:space="preserve">李士洪</t>
  </si>
  <si>
    <t xml:space="preserve">李永泰</t>
  </si>
  <si>
    <r>
      <rPr>
        <sz val="8"/>
        <rFont val="宋体"/>
        <family val="0"/>
        <charset val="134"/>
      </rPr>
      <t xml:space="preserve">12.28</t>
    </r>
    <r>
      <rPr>
        <sz val="8"/>
        <rFont val="Noto Sans"/>
        <family val="2"/>
      </rPr>
      <t xml:space="preserve">去世</t>
    </r>
  </si>
  <si>
    <t xml:space="preserve">李玉林</t>
  </si>
  <si>
    <r>
      <rPr>
        <sz val="8"/>
        <rFont val="宋体"/>
        <family val="0"/>
        <charset val="134"/>
      </rPr>
      <t xml:space="preserve">12.25</t>
    </r>
    <r>
      <rPr>
        <sz val="8"/>
        <rFont val="Noto Sans"/>
        <family val="2"/>
      </rPr>
      <t xml:space="preserve">去世</t>
    </r>
  </si>
  <si>
    <t xml:space="preserve">李张乐</t>
  </si>
  <si>
    <t xml:space="preserve">李哲文</t>
  </si>
  <si>
    <t xml:space="preserve">李志军</t>
  </si>
  <si>
    <t xml:space="preserve">李志奎</t>
  </si>
  <si>
    <t xml:space="preserve">刘保锁</t>
  </si>
  <si>
    <t xml:space="preserve">刘聪信</t>
  </si>
  <si>
    <t xml:space="preserve">刘呆虎</t>
  </si>
  <si>
    <t xml:space="preserve">刘呆锁</t>
  </si>
  <si>
    <t xml:space="preserve">刘花弟</t>
  </si>
  <si>
    <t xml:space="preserve">刘奎业</t>
  </si>
  <si>
    <t xml:space="preserve">刘敏瑞</t>
  </si>
  <si>
    <t xml:space="preserve">刘青柱</t>
  </si>
  <si>
    <t xml:space="preserve">刘素珍</t>
  </si>
  <si>
    <t xml:space="preserve">刘兴锁</t>
  </si>
  <si>
    <t xml:space="preserve">刘学斌</t>
  </si>
  <si>
    <t xml:space="preserve">刘宇信</t>
  </si>
  <si>
    <t xml:space="preserve">刘玉苗</t>
  </si>
  <si>
    <t xml:space="preserve">卢龙贵</t>
  </si>
  <si>
    <t xml:space="preserve">卢锁贵</t>
  </si>
  <si>
    <t xml:space="preserve">卢小社</t>
  </si>
  <si>
    <t xml:space="preserve">卢宗政</t>
  </si>
  <si>
    <t xml:space="preserve">马茂林</t>
  </si>
  <si>
    <t xml:space="preserve">马启胜</t>
  </si>
  <si>
    <t xml:space="preserve">马三荣</t>
  </si>
  <si>
    <t xml:space="preserve">马锁社</t>
  </si>
  <si>
    <t xml:space="preserve">苗兴顺</t>
  </si>
  <si>
    <t xml:space="preserve">潘红盛</t>
  </si>
  <si>
    <t xml:space="preserve">裴郭胜</t>
  </si>
  <si>
    <t xml:space="preserve">茹吉胜</t>
  </si>
  <si>
    <t xml:space="preserve">茹吉信</t>
  </si>
  <si>
    <t xml:space="preserve">茹家顺</t>
  </si>
  <si>
    <t xml:space="preserve">茹米建</t>
  </si>
  <si>
    <r>
      <rPr>
        <sz val="8"/>
        <rFont val="宋体"/>
        <family val="0"/>
        <charset val="134"/>
      </rPr>
      <t xml:space="preserve">12.5</t>
    </r>
    <r>
      <rPr>
        <sz val="8"/>
        <rFont val="Noto Sans"/>
        <family val="2"/>
      </rPr>
      <t xml:space="preserve">去世</t>
    </r>
  </si>
  <si>
    <t xml:space="preserve">茹启瑞</t>
  </si>
  <si>
    <t xml:space="preserve">茹永廷</t>
  </si>
  <si>
    <t xml:space="preserve">上官珍贵</t>
  </si>
  <si>
    <t xml:space="preserve">史丰信</t>
  </si>
  <si>
    <t xml:space="preserve">史修贤</t>
  </si>
  <si>
    <t xml:space="preserve">孙白旦</t>
  </si>
  <si>
    <t xml:space="preserve">孙海鱼</t>
  </si>
  <si>
    <t xml:space="preserve">孙红兵</t>
  </si>
  <si>
    <t xml:space="preserve">孙文斌</t>
  </si>
  <si>
    <t xml:space="preserve">孙香桂</t>
  </si>
  <si>
    <t xml:space="preserve">谭天敏</t>
  </si>
  <si>
    <t xml:space="preserve">王呆红</t>
  </si>
  <si>
    <t xml:space="preserve">王花桂</t>
  </si>
  <si>
    <t xml:space="preserve">王龙胜</t>
  </si>
  <si>
    <t xml:space="preserve">王天瑞</t>
  </si>
  <si>
    <t xml:space="preserve">王兴贵</t>
  </si>
  <si>
    <t xml:space="preserve">王须林</t>
  </si>
  <si>
    <t xml:space="preserve">王章练</t>
  </si>
  <si>
    <t xml:space="preserve">王长启</t>
  </si>
  <si>
    <t xml:space="preserve">王宗林</t>
  </si>
  <si>
    <t xml:space="preserve">吴成梅</t>
  </si>
  <si>
    <t xml:space="preserve">吴福祥</t>
  </si>
  <si>
    <t xml:space="preserve">吴天胜</t>
  </si>
  <si>
    <t xml:space="preserve">邢爱琴</t>
  </si>
  <si>
    <t xml:space="preserve">邢粉霞</t>
  </si>
  <si>
    <t xml:space="preserve">邢揪贵</t>
  </si>
  <si>
    <t xml:space="preserve">邢李锁</t>
  </si>
  <si>
    <t xml:space="preserve">邢美玉</t>
  </si>
  <si>
    <t xml:space="preserve">邢年宏</t>
  </si>
  <si>
    <t xml:space="preserve">邢锁强</t>
  </si>
  <si>
    <t xml:space="preserve">邢廷贵</t>
  </si>
  <si>
    <t xml:space="preserve">邢向东</t>
  </si>
  <si>
    <t xml:space="preserve">邢小兰</t>
  </si>
  <si>
    <t xml:space="preserve">邢兴瑞</t>
  </si>
  <si>
    <t xml:space="preserve">许行礼</t>
  </si>
  <si>
    <t xml:space="preserve">许苏娥</t>
  </si>
  <si>
    <t xml:space="preserve">许有棣</t>
  </si>
  <si>
    <t xml:space="preserve">闫呆住</t>
  </si>
  <si>
    <t xml:space="preserve">闫端阳</t>
  </si>
  <si>
    <t xml:space="preserve">闫龙社</t>
  </si>
  <si>
    <t xml:space="preserve">闫新社</t>
  </si>
  <si>
    <t xml:space="preserve">闫兆基</t>
  </si>
  <si>
    <t xml:space="preserve">杨呆会</t>
  </si>
  <si>
    <t xml:space="preserve">杨德柱</t>
  </si>
  <si>
    <t xml:space="preserve">杨二锁</t>
  </si>
  <si>
    <t xml:space="preserve">杨海社</t>
  </si>
  <si>
    <t xml:space="preserve">杨建社</t>
  </si>
  <si>
    <t xml:space="preserve">杨沁忠</t>
  </si>
  <si>
    <t xml:space="preserve">杨瑞恒</t>
  </si>
  <si>
    <t xml:space="preserve">杨生乾</t>
  </si>
  <si>
    <t xml:space="preserve">杨书龙</t>
  </si>
  <si>
    <t xml:space="preserve">杨小龙</t>
  </si>
  <si>
    <t xml:space="preserve">杨晓东</t>
  </si>
  <si>
    <t xml:space="preserve">杨延丁</t>
  </si>
  <si>
    <t xml:space="preserve">杨玉桂</t>
  </si>
  <si>
    <t xml:space="preserve">杨月花</t>
  </si>
  <si>
    <t xml:space="preserve">元红社</t>
  </si>
  <si>
    <t xml:space="preserve">元家胜</t>
  </si>
  <si>
    <t xml:space="preserve">元能信</t>
  </si>
  <si>
    <t xml:space="preserve">元秋顺</t>
  </si>
  <si>
    <t xml:space="preserve">元天贵</t>
  </si>
  <si>
    <t xml:space="preserve">元引弟</t>
  </si>
  <si>
    <t xml:space="preserve">元永勋</t>
  </si>
  <si>
    <t xml:space="preserve">元月英</t>
  </si>
  <si>
    <t xml:space="preserve">元跃进</t>
  </si>
  <si>
    <t xml:space="preserve">原桂霞</t>
  </si>
  <si>
    <t xml:space="preserve">原红胜</t>
  </si>
  <si>
    <t xml:space="preserve">原花梅</t>
  </si>
  <si>
    <t xml:space="preserve">原花桃</t>
  </si>
  <si>
    <t xml:space="preserve">原花竹</t>
  </si>
  <si>
    <t xml:space="preserve">原加胜</t>
  </si>
  <si>
    <t xml:space="preserve">原加顺</t>
  </si>
  <si>
    <t xml:space="preserve">原建红</t>
  </si>
  <si>
    <t xml:space="preserve">原宽行</t>
  </si>
  <si>
    <t xml:space="preserve">原宽元</t>
  </si>
  <si>
    <t xml:space="preserve">原柳义</t>
  </si>
  <si>
    <t xml:space="preserve">原龙龙</t>
  </si>
  <si>
    <t xml:space="preserve">原三林</t>
  </si>
  <si>
    <t xml:space="preserve">原树恒</t>
  </si>
  <si>
    <t xml:space="preserve">原树兴</t>
  </si>
  <si>
    <t xml:space="preserve">原锁胜</t>
  </si>
  <si>
    <t xml:space="preserve">原天信</t>
  </si>
  <si>
    <t xml:space="preserve">原廷龙</t>
  </si>
  <si>
    <t xml:space="preserve">原鲜萍</t>
  </si>
  <si>
    <t xml:space="preserve">原香桂</t>
  </si>
  <si>
    <t xml:space="preserve">原兴社</t>
  </si>
  <si>
    <t xml:space="preserve">原修土</t>
  </si>
  <si>
    <t xml:space="preserve">原有丁</t>
  </si>
  <si>
    <t xml:space="preserve">张登柱</t>
  </si>
  <si>
    <t xml:space="preserve">张冬梅</t>
  </si>
  <si>
    <t xml:space="preserve">张海加</t>
  </si>
  <si>
    <t xml:space="preserve">张海平</t>
  </si>
  <si>
    <t xml:space="preserve">张花梅</t>
  </si>
  <si>
    <t xml:space="preserve">张进其</t>
  </si>
  <si>
    <t xml:space="preserve">张宽胜</t>
  </si>
  <si>
    <t xml:space="preserve">张秋社</t>
  </si>
  <si>
    <t xml:space="preserve">张生军</t>
  </si>
  <si>
    <t xml:space="preserve">张天社</t>
  </si>
  <si>
    <t xml:space="preserve">张小胜</t>
  </si>
  <si>
    <t xml:space="preserve">张小锁</t>
  </si>
  <si>
    <t xml:space="preserve">张引花</t>
  </si>
  <si>
    <t xml:space="preserve">赵怀珍</t>
  </si>
  <si>
    <t xml:space="preserve">赵俊鹏</t>
  </si>
  <si>
    <t xml:space="preserve">赵雷庆</t>
  </si>
  <si>
    <t xml:space="preserve">赵里土</t>
  </si>
  <si>
    <t xml:space="preserve">赵瑞</t>
  </si>
  <si>
    <t xml:space="preserve">赵天顺</t>
  </si>
  <si>
    <t xml:space="preserve">赵月社</t>
  </si>
  <si>
    <t xml:space="preserve">赵珍龙</t>
  </si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行政事业单位人员经费分科目汇总表（表六）</t>
    </r>
  </si>
  <si>
    <t xml:space="preserve"> 填报单位：河北镇中心学校</t>
  </si>
  <si>
    <t xml:space="preserve">晋档
工资</t>
  </si>
  <si>
    <t xml:space="preserve">保留
补贴</t>
  </si>
  <si>
    <t xml:space="preserve">合     计</t>
  </si>
  <si>
    <r>
      <rPr>
        <sz val="10"/>
        <rFont val="Noto Sans"/>
        <family val="2"/>
      </rPr>
      <t xml:space="preserve">说明：按人员性质分科目填列，此表一式三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预算股、业务股、单位各一份</t>
    </r>
  </si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社会保障缴费等项目汇总表（表七）</t>
    </r>
  </si>
  <si>
    <t xml:space="preserve">   填报单位：</t>
  </si>
  <si>
    <t xml:space="preserve">科目名称</t>
  </si>
  <si>
    <t xml:space="preserve">年工资总额</t>
  </si>
  <si>
    <t xml:space="preserve">绩效奖金（补充绩效工资）</t>
  </si>
  <si>
    <t xml:space="preserve">独生子女费、取暖补贴、公务交通补贴、乡镇工作补贴、女职工卫生费等</t>
  </si>
  <si>
    <r>
      <rPr>
        <sz val="10"/>
        <rFont val="Noto Sans"/>
        <family val="2"/>
      </rPr>
      <t xml:space="preserve">基本养老保险（</t>
    </r>
    <r>
      <rPr>
        <sz val="10"/>
        <rFont val="宋体"/>
        <family val="0"/>
        <charset val="134"/>
      </rPr>
      <t xml:space="preserve">16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住房公积金（</t>
    </r>
    <r>
      <rPr>
        <sz val="10"/>
        <rFont val="宋体"/>
        <family val="0"/>
        <charset val="134"/>
      </rPr>
      <t xml:space="preserve">12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医疗保险（</t>
    </r>
    <r>
      <rPr>
        <sz val="10"/>
        <rFont val="宋体"/>
        <family val="0"/>
        <charset val="134"/>
      </rPr>
      <t xml:space="preserve">6.5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额医保</t>
    </r>
    <r>
      <rPr>
        <sz val="10"/>
        <rFont val="宋体"/>
        <family val="0"/>
        <charset val="134"/>
      </rPr>
      <t xml:space="preserve">(6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工伤保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行政</t>
    </r>
    <r>
      <rPr>
        <sz val="10"/>
        <rFont val="宋体"/>
        <family val="0"/>
        <charset val="134"/>
      </rPr>
      <t xml:space="preserve">0.2%</t>
    </r>
    <r>
      <rPr>
        <sz val="10"/>
        <rFont val="Noto Sans"/>
        <family val="2"/>
      </rPr>
      <t xml:space="preserve">事业</t>
    </r>
    <r>
      <rPr>
        <sz val="10"/>
        <rFont val="宋体"/>
        <family val="0"/>
        <charset val="134"/>
      </rPr>
      <t xml:space="preserve">0.4%)</t>
    </r>
  </si>
  <si>
    <r>
      <rPr>
        <sz val="10"/>
        <rFont val="Noto Sans"/>
        <family val="2"/>
      </rPr>
      <t xml:space="preserve">福利费
</t>
    </r>
    <r>
      <rPr>
        <sz val="10"/>
        <rFont val="宋体"/>
        <family val="0"/>
        <charset val="134"/>
      </rPr>
      <t xml:space="preserve">(3.5%)</t>
    </r>
  </si>
  <si>
    <r>
      <rPr>
        <sz val="10"/>
        <rFont val="Noto Sans"/>
        <family val="2"/>
      </rPr>
      <t xml:space="preserve">工会经费（</t>
    </r>
    <r>
      <rPr>
        <sz val="10"/>
        <rFont val="宋体"/>
        <family val="0"/>
        <charset val="134"/>
      </rPr>
      <t xml:space="preserve">2%</t>
    </r>
    <r>
      <rPr>
        <sz val="10"/>
        <rFont val="Noto Sans"/>
        <family val="2"/>
      </rPr>
      <t xml:space="preserve">）</t>
    </r>
  </si>
  <si>
    <t xml:space="preserve">职业年金</t>
  </si>
  <si>
    <t xml:space="preserve">年度考核奖</t>
  </si>
  <si>
    <t xml:space="preserve">一次性奖金</t>
  </si>
  <si>
    <t xml:space="preserve">合   计</t>
  </si>
  <si>
    <t xml:space="preserve">离退休</t>
  </si>
  <si>
    <r>
      <rPr>
        <b val="true"/>
        <sz val="10"/>
        <rFont val="Noto Sans"/>
        <family val="2"/>
      </rPr>
      <t xml:space="preserve"> 说明：科目名称与经费汇总表顺序一致，一式三份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预算股、业务股、单位各一份。</t>
    </r>
  </si>
  <si>
    <r>
      <rPr>
        <b val="true"/>
        <sz val="20"/>
        <rFont val="Noto Sans"/>
        <family val="2"/>
      </rPr>
      <t xml:space="preserve">教育局乡镇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部门预算人员变动表</t>
    </r>
  </si>
  <si>
    <t xml:space="preserve">单位名称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人数</t>
    </r>
  </si>
  <si>
    <t xml:space="preserve">县直调入</t>
  </si>
  <si>
    <t xml:space="preserve">调出至县直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在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转退</t>
    </r>
  </si>
  <si>
    <t xml:space="preserve">预算人数</t>
  </si>
  <si>
    <t xml:space="preserve">乡镇之间调增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预算人数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在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转退花名</t>
    </r>
  </si>
  <si>
    <t xml:space="preserve">河北中心学校</t>
  </si>
  <si>
    <r>
      <rPr>
        <sz val="10"/>
        <rFont val="Noto Sans"/>
        <family val="2"/>
      </rPr>
      <t xml:space="preserve">调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（杨乐胜、茹柳红、许德成），调入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调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（王建库、茹柳红、许德成）。</t>
    </r>
  </si>
  <si>
    <t xml:space="preserve">驾岭调县直：</t>
  </si>
  <si>
    <t xml:space="preserve">卫婷婷</t>
  </si>
  <si>
    <t xml:space="preserve">王冬霞</t>
  </si>
  <si>
    <t xml:space="preserve">驾岭中心学校</t>
  </si>
  <si>
    <t xml:space="preserve">遗属补助明细表（表八）</t>
  </si>
  <si>
    <t xml:space="preserve">  填报单位：</t>
  </si>
  <si>
    <t xml:space="preserve">领取遗属补助人员姓名</t>
  </si>
  <si>
    <t xml:space="preserve">遗属补助月标准</t>
  </si>
  <si>
    <t xml:space="preserve">遗属补助年补助金额</t>
  </si>
  <si>
    <t xml:space="preserve">备　　注</t>
  </si>
  <si>
    <t xml:space="preserve">李广荣</t>
  </si>
  <si>
    <t xml:space="preserve">元翠英</t>
  </si>
  <si>
    <t xml:space="preserve">牛巧须</t>
  </si>
  <si>
    <t xml:space="preserve">冯扶荣</t>
  </si>
  <si>
    <t xml:space="preserve">544</t>
  </si>
  <si>
    <t xml:space="preserve">陈苏弟</t>
  </si>
  <si>
    <t xml:space="preserve">郭雪花</t>
  </si>
  <si>
    <t xml:space="preserve">黄引须</t>
  </si>
  <si>
    <t xml:space="preserve">吉黑女</t>
  </si>
  <si>
    <t xml:space="preserve">吉雪青</t>
  </si>
  <si>
    <t xml:space="preserve">吉玉环</t>
  </si>
  <si>
    <t xml:space="preserve">乐花梅</t>
  </si>
  <si>
    <t xml:space="preserve">李月花</t>
  </si>
  <si>
    <t xml:space="preserve">刘海堂</t>
  </si>
  <si>
    <t xml:space="preserve">卢粉女</t>
  </si>
  <si>
    <t xml:space="preserve">马小苏</t>
  </si>
  <si>
    <t xml:space="preserve">牛小晚</t>
  </si>
  <si>
    <t xml:space="preserve">茹黑鸟</t>
  </si>
  <si>
    <t xml:space="preserve">茹美堂</t>
  </si>
  <si>
    <t xml:space="preserve">茹小鸟</t>
  </si>
  <si>
    <t xml:space="preserve">宋桂香</t>
  </si>
  <si>
    <t xml:space="preserve">孙引弟</t>
  </si>
  <si>
    <t xml:space="preserve">王小粉</t>
  </si>
  <si>
    <t xml:space="preserve">王小再</t>
  </si>
  <si>
    <t xml:space="preserve">武花桃</t>
  </si>
  <si>
    <t xml:space="preserve">邢晚花</t>
  </si>
  <si>
    <t xml:space="preserve">许米花</t>
  </si>
  <si>
    <t xml:space="preserve">许小揪</t>
  </si>
  <si>
    <t xml:space="preserve">许小林</t>
  </si>
  <si>
    <t xml:space="preserve">许小龙</t>
  </si>
  <si>
    <t xml:space="preserve">杨花桂</t>
  </si>
  <si>
    <t xml:space="preserve">杨花秀</t>
  </si>
  <si>
    <t xml:space="preserve">杨小胖</t>
  </si>
  <si>
    <t xml:space="preserve">元海梅</t>
  </si>
  <si>
    <t xml:space="preserve">元花桃</t>
  </si>
  <si>
    <t xml:space="preserve">原花娥</t>
  </si>
  <si>
    <t xml:space="preserve">原美荣</t>
  </si>
  <si>
    <t xml:space="preserve">原小地</t>
  </si>
  <si>
    <t xml:space="preserve">原小娥</t>
  </si>
  <si>
    <t xml:space="preserve">原小桂</t>
  </si>
  <si>
    <t xml:space="preserve">原小花</t>
  </si>
  <si>
    <t xml:space="preserve">原小梅</t>
  </si>
  <si>
    <t xml:space="preserve">原小棠</t>
  </si>
  <si>
    <t xml:space="preserve">原银娥</t>
  </si>
  <si>
    <t xml:space="preserve">原引地</t>
  </si>
  <si>
    <t xml:space="preserve">张兰英</t>
  </si>
  <si>
    <t xml:space="preserve">张柳荣</t>
  </si>
  <si>
    <t xml:space="preserve">赵雪娥</t>
  </si>
  <si>
    <t xml:space="preserve">吴小三</t>
  </si>
  <si>
    <t xml:space="preserve">成美荣</t>
  </si>
  <si>
    <t xml:space="preserve">芦玉娥</t>
  </si>
  <si>
    <t xml:space="preserve">王小鲜</t>
  </si>
  <si>
    <t xml:space="preserve">焦桂英</t>
  </si>
  <si>
    <t xml:space="preserve">郭思妤</t>
  </si>
  <si>
    <t xml:space="preserve">李随娥</t>
  </si>
  <si>
    <t xml:space="preserve">张青莲</t>
  </si>
  <si>
    <t xml:space="preserve">李雪荣</t>
  </si>
  <si>
    <t xml:space="preserve">张花桂</t>
  </si>
  <si>
    <t xml:space="preserve">李晚莲</t>
  </si>
  <si>
    <t xml:space="preserve">刘珍兰</t>
  </si>
  <si>
    <t xml:space="preserve">焦建兵</t>
  </si>
  <si>
    <t xml:space="preserve">张小苗</t>
  </si>
  <si>
    <t xml:space="preserve">赵安社</t>
  </si>
  <si>
    <t xml:space="preserve">王小连</t>
  </si>
  <si>
    <t xml:space="preserve">郭月珍</t>
  </si>
  <si>
    <t xml:space="preserve">刘月青</t>
  </si>
  <si>
    <t xml:space="preserve">茹小化</t>
  </si>
  <si>
    <t xml:space="preserve">李乳连</t>
  </si>
  <si>
    <t xml:space="preserve">席苗琴</t>
  </si>
  <si>
    <t xml:space="preserve">郭苗兰</t>
  </si>
  <si>
    <t xml:space="preserve">茹小鲜</t>
  </si>
  <si>
    <t xml:space="preserve">刘桂兰</t>
  </si>
  <si>
    <t xml:space="preserve">张月桂</t>
  </si>
  <si>
    <t xml:space="preserve">刘小梅</t>
  </si>
  <si>
    <t xml:space="preserve">赵素平</t>
  </si>
  <si>
    <t xml:space="preserve">茹丑娥</t>
  </si>
  <si>
    <t xml:space="preserve">张小青</t>
  </si>
  <si>
    <t xml:space="preserve">邢艮桃</t>
  </si>
  <si>
    <t xml:space="preserve">单位实有汽车情况统计表（表九）</t>
  </si>
  <si>
    <t xml:space="preserve">车辆及名称、排量</t>
  </si>
  <si>
    <t xml:space="preserve">座位数</t>
  </si>
  <si>
    <t xml:space="preserve">牌照号</t>
  </si>
  <si>
    <t xml:space="preserve">是否参加公车改革</t>
  </si>
  <si>
    <t xml:space="preserve">用　　　　　途</t>
  </si>
  <si>
    <t xml:space="preserve">购买时间</t>
  </si>
  <si>
    <t xml:space="preserve">行驶里程（万公里）</t>
  </si>
  <si>
    <t xml:space="preserve">一般公务用车</t>
  </si>
  <si>
    <t xml:space="preserve">执法执勤用车</t>
  </si>
  <si>
    <t xml:space="preserve">其他用车</t>
  </si>
  <si>
    <t xml:space="preserve">非税收入征收计划表（表十）</t>
  </si>
  <si>
    <t xml:space="preserve">项目名称</t>
  </si>
  <si>
    <t xml:space="preserve">总  计</t>
  </si>
  <si>
    <t xml:space="preserve">公共财政预算非税收入</t>
  </si>
  <si>
    <t xml:space="preserve">政府性基金收入</t>
  </si>
  <si>
    <t xml:space="preserve">纳入县级财政专户管理的事业收入</t>
  </si>
  <si>
    <t xml:space="preserve">国有资本经营预算收入</t>
  </si>
  <si>
    <t xml:space="preserve">其他收入</t>
  </si>
  <si>
    <t xml:space="preserve">行政性收费</t>
  </si>
  <si>
    <t xml:space="preserve">罚没收入</t>
  </si>
  <si>
    <t xml:space="preserve">专项收入</t>
  </si>
  <si>
    <t xml:space="preserve">国有资源有偿使用收入</t>
  </si>
  <si>
    <t xml:space="preserve">单位负责人：</t>
  </si>
  <si>
    <t xml:space="preserve">填表人：</t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表一式四份，预算股、业务股、国库股、单位各一份；</t>
    </r>
  </si>
  <si>
    <r>
      <rPr>
        <sz val="10"/>
        <rFont val="Noto Sans"/>
        <family val="2"/>
      </rPr>
      <t xml:space="preserve">　　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指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缴入县级金库的征收金额。纳入县级财政专户管理的事业收入指教育收费等</t>
    </r>
  </si>
  <si>
    <r>
      <rPr>
        <b val="true"/>
        <sz val="18"/>
        <rFont val="Noto Sans"/>
        <family val="2"/>
      </rPr>
      <t xml:space="preserve">非财政拨款收入明细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表十一</t>
    </r>
    <r>
      <rPr>
        <b val="true"/>
        <sz val="18"/>
        <rFont val="宋体"/>
        <family val="0"/>
        <charset val="134"/>
      </rPr>
      <t xml:space="preserve">)</t>
    </r>
  </si>
  <si>
    <t xml:space="preserve">填报单位</t>
  </si>
  <si>
    <t xml:space="preserve">功能科目</t>
  </si>
  <si>
    <t xml:space="preserve">总   计</t>
  </si>
  <si>
    <t xml:space="preserve">事业收入</t>
  </si>
  <si>
    <t xml:space="preserve">上级补助收入</t>
  </si>
  <si>
    <t xml:space="preserve">附属单位上缴收入</t>
  </si>
  <si>
    <t xml:space="preserve">经营性收入</t>
  </si>
  <si>
    <t xml:space="preserve">备  注</t>
  </si>
  <si>
    <t xml:space="preserve">本表一式四份，预算股、业务股、国库股、单位各一份；</t>
  </si>
  <si>
    <t xml:space="preserve">政府采购预算表（表十二）</t>
  </si>
  <si>
    <t xml:space="preserve">单位：万元</t>
  </si>
  <si>
    <r>
      <rPr>
        <sz val="12"/>
        <rFont val="Noto Sans"/>
        <family val="2"/>
      </rPr>
      <t xml:space="preserve">    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单位</t>
  </si>
  <si>
    <t xml:space="preserve">项目</t>
  </si>
  <si>
    <t xml:space="preserve">部门支出经济分类</t>
  </si>
  <si>
    <t xml:space="preserve">支出项目类别</t>
  </si>
  <si>
    <t xml:space="preserve">资金来源</t>
  </si>
  <si>
    <t xml:space="preserve">资金性质</t>
  </si>
  <si>
    <t xml:space="preserve">政府采购品目</t>
  </si>
  <si>
    <t xml:space="preserve">采购数量</t>
  </si>
  <si>
    <t xml:space="preserve">采购金额</t>
  </si>
  <si>
    <t xml:space="preserve">是否面向中小企业采购</t>
  </si>
  <si>
    <t xml:space="preserve">办公用品</t>
  </si>
  <si>
    <t xml:space="preserve">A090101</t>
  </si>
  <si>
    <r>
      <rPr>
        <sz val="10"/>
        <rFont val="宋体"/>
        <family val="0"/>
        <charset val="134"/>
      </rPr>
      <t xml:space="preserve">2050202</t>
    </r>
    <r>
      <rPr>
        <sz val="10"/>
        <rFont val="Noto Sans"/>
        <family val="2"/>
      </rPr>
      <t xml:space="preserve">小学教育</t>
    </r>
  </si>
  <si>
    <t xml:space="preserve">财政拨款</t>
  </si>
  <si>
    <t xml:space="preserve">公用经费</t>
  </si>
  <si>
    <t xml:space="preserve">复印纸</t>
  </si>
  <si>
    <t xml:space="preserve">箱</t>
  </si>
  <si>
    <t xml:space="preserve">是</t>
  </si>
  <si>
    <t xml:space="preserve">办公设备</t>
  </si>
  <si>
    <t xml:space="preserve">A06</t>
  </si>
  <si>
    <t xml:space="preserve">会议桌</t>
  </si>
  <si>
    <t xml:space="preserve">套</t>
  </si>
  <si>
    <t xml:space="preserve">厨房设备</t>
  </si>
  <si>
    <t xml:space="preserve">A1004</t>
  </si>
  <si>
    <t xml:space="preserve">厨房用甲醇灶</t>
  </si>
  <si>
    <r>
      <rPr>
        <sz val="10"/>
        <rFont val="Noto Sans"/>
        <family val="2"/>
      </rPr>
      <t xml:space="preserve">此表一式四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预算股、业务股、采管股、单位各一份</t>
    </r>
  </si>
  <si>
    <t xml:space="preserve">              行政事业单位新增资产配置预算表（表十三）</t>
  </si>
  <si>
    <t xml:space="preserve">                                                                                                                  单位：元</t>
  </si>
  <si>
    <t xml:space="preserve">序号</t>
  </si>
  <si>
    <t xml:space="preserve">支出功能分类科目</t>
  </si>
  <si>
    <t xml:space="preserve">资产分类</t>
  </si>
  <si>
    <t xml:space="preserve">资产名称</t>
  </si>
  <si>
    <t xml:space="preserve">资产编制数</t>
  </si>
  <si>
    <t xml:space="preserve">资金申请数量</t>
  </si>
  <si>
    <t xml:space="preserve">单价</t>
  </si>
  <si>
    <t xml:space="preserve">总金额</t>
  </si>
  <si>
    <t xml:space="preserve">现有资产数量</t>
  </si>
  <si>
    <r>
      <rPr>
        <sz val="10"/>
        <rFont val="Arial"/>
        <family val="0"/>
        <charset val="134"/>
      </rPr>
      <t xml:space="preserve">2050202</t>
    </r>
    <r>
      <rPr>
        <sz val="10"/>
        <rFont val="Noto Sans"/>
        <family val="2"/>
      </rPr>
      <t xml:space="preserve">小学教育</t>
    </r>
  </si>
  <si>
    <t xml:space="preserve">通用设备</t>
  </si>
  <si>
    <r>
      <rPr>
        <sz val="10"/>
        <rFont val="Noto Sans"/>
        <family val="2"/>
      </rPr>
      <t xml:space="preserve">此表一式四份</t>
    </r>
    <r>
      <rPr>
        <sz val="10"/>
        <rFont val="Arial"/>
        <family val="0"/>
        <charset val="134"/>
      </rPr>
      <t xml:space="preserve">,</t>
    </r>
    <r>
      <rPr>
        <sz val="10"/>
        <rFont val="Noto Sans"/>
        <family val="2"/>
      </rPr>
      <t xml:space="preserve">经国资股审核盖章后，国资股、预算股、业务股、单位各一份</t>
    </r>
  </si>
  <si>
    <r>
      <rPr>
        <sz val="10"/>
        <rFont val="Noto Sans"/>
        <family val="2"/>
      </rPr>
      <t xml:space="preserve">此表一式四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经国资股审核盖章后，国资股、预算股、业务股、单位各一份</t>
    </r>
  </si>
  <si>
    <t xml:space="preserve">政府购买服务支出预算表（表十四）</t>
  </si>
  <si>
    <t xml:space="preserve">是否包含政府采购</t>
  </si>
  <si>
    <t xml:space="preserve">政府购买服务内容</t>
  </si>
  <si>
    <t xml:space="preserve">购买数量</t>
  </si>
  <si>
    <t xml:space="preserve">购买金额 </t>
  </si>
  <si>
    <r>
      <rPr>
        <sz val="10"/>
        <rFont val="Noto Sans"/>
        <family val="2"/>
      </rPr>
      <t xml:space="preserve">此表一式四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国库股、预算股、业务股、单位各一份</t>
    </r>
  </si>
  <si>
    <t xml:space="preserve">县级行政事业单位“三公”经费支出预算表（表十五）</t>
  </si>
  <si>
    <t xml:space="preserve">排序序号</t>
  </si>
  <si>
    <t xml:space="preserve">经费类型</t>
  </si>
  <si>
    <t xml:space="preserve">控制数</t>
  </si>
  <si>
    <t xml:space="preserve">“三公”支出预算数</t>
  </si>
  <si>
    <t xml:space="preserve">预算总计</t>
  </si>
  <si>
    <t xml:space="preserve">一般公共预算资金</t>
  </si>
  <si>
    <t xml:space="preserve">政府性基金预算资金</t>
  </si>
  <si>
    <t xml:space="preserve">国有资本经营预算资金</t>
  </si>
  <si>
    <t xml:space="preserve">财政专户管理资金</t>
  </si>
  <si>
    <t xml:space="preserve">单位资金</t>
  </si>
  <si>
    <t xml:space="preserve">执行特定科研任务出国境经费</t>
  </si>
  <si>
    <t xml:space="preserve">访问港澳台经费</t>
  </si>
  <si>
    <t xml:space="preserve">一</t>
  </si>
  <si>
    <t xml:space="preserve">因公出国（境）费用</t>
  </si>
  <si>
    <r>
      <rPr>
        <sz val="6"/>
        <rFont val="Noto Sans"/>
        <family val="2"/>
      </rPr>
      <t xml:space="preserve">项目</t>
    </r>
    <r>
      <rPr>
        <sz val="6"/>
        <rFont val="宋体"/>
        <family val="0"/>
        <charset val="134"/>
      </rPr>
      <t xml:space="preserve">1</t>
    </r>
  </si>
  <si>
    <r>
      <rPr>
        <sz val="6"/>
        <rFont val="Noto Sans"/>
        <family val="2"/>
      </rPr>
      <t xml:space="preserve">项目</t>
    </r>
    <r>
      <rPr>
        <sz val="6"/>
        <rFont val="宋体"/>
        <family val="0"/>
        <charset val="134"/>
      </rPr>
      <t xml:space="preserve">2</t>
    </r>
  </si>
  <si>
    <t xml:space="preserve">二</t>
  </si>
  <si>
    <t xml:space="preserve">公务接待费</t>
  </si>
  <si>
    <t xml:space="preserve">三</t>
  </si>
  <si>
    <t xml:space="preserve">公务用车运行维护费</t>
  </si>
  <si>
    <t xml:space="preserve">……</t>
  </si>
  <si>
    <t xml:space="preserve">四</t>
  </si>
  <si>
    <t xml:space="preserve">公务用车购置费</t>
  </si>
  <si>
    <r>
      <rPr>
        <sz val="12"/>
        <rFont val="Noto Sans"/>
        <family val="2"/>
      </rPr>
      <t xml:space="preserve">此表一式三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预算股、业务股、单位各一份</t>
    </r>
  </si>
  <si>
    <r>
      <rPr>
        <b val="true"/>
        <sz val="20"/>
        <rFont val="宋体"/>
        <family val="0"/>
        <charset val="134"/>
      </rPr>
      <t xml:space="preserve">2023-2025</t>
    </r>
    <r>
      <rPr>
        <b val="true"/>
        <sz val="20"/>
        <rFont val="Noto Sans"/>
        <family val="2"/>
      </rPr>
      <t xml:space="preserve">年三年支出规划表（表十六）</t>
    </r>
  </si>
  <si>
    <t xml:space="preserve">支出类别</t>
  </si>
  <si>
    <t xml:space="preserve">项目名称 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</si>
  <si>
    <t xml:space="preserve">工资福利支出</t>
  </si>
  <si>
    <t xml:space="preserve">其中 ：基本工资</t>
  </si>
  <si>
    <t xml:space="preserve">       津贴补贴</t>
  </si>
  <si>
    <t xml:space="preserve">     取暖费</t>
  </si>
  <si>
    <t xml:space="preserve">           年终一次奖金</t>
  </si>
  <si>
    <t xml:space="preserve">       绩效工资</t>
  </si>
  <si>
    <t xml:space="preserve">           基本养老保险</t>
  </si>
  <si>
    <t xml:space="preserve">            基本医疗保险</t>
  </si>
  <si>
    <t xml:space="preserve">              其他社会保障缴费</t>
  </si>
  <si>
    <t xml:space="preserve">        住房公积金</t>
  </si>
  <si>
    <t xml:space="preserve">              其他工资福利支出</t>
  </si>
  <si>
    <t xml:space="preserve">商品和服务支出</t>
  </si>
  <si>
    <t xml:space="preserve">其中：定额公务费</t>
  </si>
  <si>
    <t xml:space="preserve">              公务用车运行维护费</t>
  </si>
  <si>
    <t xml:space="preserve">        其他交通费用</t>
  </si>
  <si>
    <t xml:space="preserve">  会议费</t>
  </si>
  <si>
    <t xml:space="preserve">  福利费</t>
  </si>
  <si>
    <t xml:space="preserve">    工会经费</t>
  </si>
  <si>
    <t xml:space="preserve">              其他商品和服务支出</t>
  </si>
  <si>
    <t xml:space="preserve">对个人和家庭补助支出</t>
  </si>
  <si>
    <t xml:space="preserve">其中 ：离退休费</t>
  </si>
  <si>
    <t xml:space="preserve">     护理费</t>
  </si>
  <si>
    <t xml:space="preserve">         年增离休费</t>
  </si>
  <si>
    <t xml:space="preserve">     卫生费</t>
  </si>
  <si>
    <t xml:space="preserve">          独生子女补助</t>
  </si>
  <si>
    <t xml:space="preserve">            抚恤生活补助等</t>
  </si>
  <si>
    <t xml:space="preserve">    助学金</t>
  </si>
  <si>
    <t xml:space="preserve">                    其他对个人和家庭补助支出</t>
  </si>
  <si>
    <t xml:space="preserve">项   目   支   出</t>
  </si>
  <si>
    <t xml:space="preserve">其中：经费补助类</t>
  </si>
  <si>
    <t xml:space="preserve">        政策性配套类</t>
  </si>
  <si>
    <t xml:space="preserve">     专项资金类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 "/>
    <numFmt numFmtId="166" formatCode="@"/>
    <numFmt numFmtId="167" formatCode="#,##0"/>
    <numFmt numFmtId="168" formatCode="###,###,###,##0"/>
    <numFmt numFmtId="169" formatCode="General"/>
    <numFmt numFmtId="170" formatCode="0.00_ "/>
    <numFmt numFmtId="171" formatCode="0_);[RED]\(0\)"/>
    <numFmt numFmtId="172" formatCode="0_ "/>
    <numFmt numFmtId="173" formatCode="###,###,###,##0.00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0"/>
      <charset val="134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36"/>
      <name val="Noto Sans"/>
      <family val="2"/>
    </font>
    <font>
      <b val="true"/>
      <sz val="48"/>
      <name val="Noto Sans"/>
      <family val="2"/>
    </font>
    <font>
      <b val="true"/>
      <sz val="4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b val="true"/>
      <sz val="2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name val="仿宋"/>
      <family val="0"/>
    </font>
    <font>
      <sz val="11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16"/>
      <name val="华文中宋"/>
      <family val="0"/>
      <charset val="134"/>
    </font>
    <font>
      <b val="true"/>
      <sz val="8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6"/>
      <name val="Noto Sans"/>
      <family val="2"/>
    </font>
    <font>
      <b val="true"/>
      <sz val="6"/>
      <name val="宋体"/>
      <family val="0"/>
      <charset val="134"/>
    </font>
    <font>
      <b val="true"/>
      <sz val="6"/>
      <color rgb="FFFF0000"/>
      <name val="宋体"/>
      <family val="0"/>
      <charset val="134"/>
    </font>
    <font>
      <sz val="6"/>
      <name val="宋体"/>
      <family val="0"/>
      <charset val="134"/>
    </font>
    <font>
      <sz val="6"/>
      <color rgb="FFFF0000"/>
      <name val="宋体"/>
      <family val="0"/>
      <charset val="134"/>
    </font>
    <font>
      <sz val="6"/>
      <name val="Noto Sans"/>
      <family val="2"/>
    </font>
    <font>
      <b val="true"/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3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7" fillId="0" borderId="1" xfId="3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0" fillId="2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2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" fillId="2" borderId="1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0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3" fillId="2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2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2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0" fillId="2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2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5" fillId="2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2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2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9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8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5" fillId="2" borderId="4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2" borderId="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2" borderId="1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7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2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2" borderId="1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2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5" fillId="2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2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2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2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2" borderId="1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2" borderId="1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 2" xfId="20"/>
    <cellStyle name="常规 10 2 2 2 2" xfId="21"/>
    <cellStyle name="常规 12" xfId="22"/>
    <cellStyle name="常规 12 2" xfId="23"/>
    <cellStyle name="常规 13" xfId="24"/>
    <cellStyle name="常规 13 2" xfId="25"/>
    <cellStyle name="常规 2" xfId="26"/>
    <cellStyle name="常规 3" xfId="27"/>
    <cellStyle name="常规 3 3" xfId="28"/>
    <cellStyle name="常规 3 3 2" xfId="29"/>
    <cellStyle name="常规 4" xfId="30"/>
    <cellStyle name="常规_06年2月工资代发" xfId="31"/>
    <cellStyle name="常规_2013年教育退休干部花名表" xfId="32"/>
    <cellStyle name="常规_【2011年三公经费】山西省委办公厅机关 2" xfId="33"/>
    <cellStyle name="常规_单位基本信息表" xfId="34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M16"/>
    </sheetView>
  </sheetViews>
  <sheetFormatPr defaultColWidth="8.99609375" defaultRowHeight="15.75" zeroHeight="false" outlineLevelRow="0" outlineLevelCol="0"/>
  <cols>
    <col collapsed="false" customWidth="false" hidden="false" outlineLevel="0" max="11" min="1" style="1" width="8.99"/>
    <col collapsed="false" customWidth="true" hidden="false" outlineLevel="0" max="12" min="12" style="1" width="9.5"/>
    <col collapsed="false" customWidth="false" hidden="true" outlineLevel="0" max="13" min="13" style="1" width="8.99"/>
    <col collapsed="false" customWidth="false" hidden="false" outlineLevel="0" max="257" min="14" style="1" width="8.99"/>
  </cols>
  <sheetData>
    <row r="4" s="1" customFormat="true" ht="13.5" hidden="false" customHeight="true" outlineLevel="0" collapsed="false"/>
    <row r="5" s="1" customFormat="true" ht="15.75" hidden="true" customHeight="false" outlineLevel="0" collapsed="false"/>
    <row r="6" s="1" customFormat="true" ht="15.7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s="1" customFormat="true" ht="27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s="1" customFormat="true" ht="14.25" hidden="tru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s="1" customFormat="true" ht="14.25" hidden="tru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2" s="1" customFormat="true" ht="6.75" hidden="false" customHeight="true" outlineLevel="0" collapsed="false"/>
    <row r="13" s="1" customFormat="true" ht="15.75" hidden="true" customHeight="false" outlineLevel="0" collapsed="false"/>
    <row r="14" s="1" customFormat="true" ht="15.75" hidden="true" customHeight="false" outlineLevel="0" collapsed="false"/>
    <row r="15" s="1" customFormat="true" ht="15.75" hidden="true" customHeight="false" outlineLevel="0" collapsed="false"/>
    <row r="16" s="1" customFormat="true" ht="61.5" hidden="false" customHeight="true" outlineLevel="0" collapsed="false">
      <c r="A16" s="3" t="s">
        <v>1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21" s="1" customFormat="true" ht="0.75" hidden="false" customHeight="true" outlineLevel="0" collapsed="false"/>
    <row r="22" s="1" customFormat="true" ht="15.75" hidden="true" customHeight="false" outlineLevel="0" collapsed="false"/>
    <row r="23" s="1" customFormat="true" ht="23.25" hidden="false" customHeight="true" outlineLevel="0" collapsed="false">
      <c r="A23" s="4" t="s">
        <v>2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  <row r="24" s="1" customFormat="true" ht="22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</row>
    <row r="25" s="1" customFormat="true" ht="22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</row>
    <row r="26" s="1" customFormat="true" ht="24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</row>
    <row r="27" s="1" customFormat="true" ht="54.75" hidden="false" customHeight="true" outlineLevel="0" collapsed="false">
      <c r="A27" s="6" t="s">
        <v>3</v>
      </c>
      <c r="B27" s="6"/>
      <c r="C27" s="6"/>
      <c r="D27" s="6"/>
      <c r="E27" s="6"/>
      <c r="F27" s="6" t="s">
        <v>4</v>
      </c>
      <c r="G27" s="6"/>
      <c r="H27" s="6"/>
      <c r="I27" s="6"/>
      <c r="J27" s="6" t="s">
        <v>5</v>
      </c>
      <c r="K27" s="6"/>
      <c r="L27" s="6"/>
      <c r="M27" s="6"/>
    </row>
    <row r="30" s="1" customFormat="true" ht="13.5" hidden="false" customHeight="true" outlineLevel="0" collapsed="false"/>
  </sheetData>
  <mergeCells count="3">
    <mergeCell ref="A6:M9"/>
    <mergeCell ref="A16:M16"/>
    <mergeCell ref="A23:M23"/>
  </mergeCells>
  <printOptions headings="false" gridLines="false" gridLinesSet="true" horizontalCentered="false" verticalCentered="false"/>
  <pageMargins left="1.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9.36"/>
    <col collapsed="false" customWidth="true" hidden="false" outlineLevel="0" max="3" min="3" style="0" width="8.24"/>
    <col collapsed="false" customWidth="true" hidden="false" outlineLevel="0" max="4" min="4" style="0" width="7.24"/>
    <col collapsed="false" customWidth="true" hidden="false" outlineLevel="0" max="5" min="5" style="0" width="6.99"/>
    <col collapsed="false" customWidth="true" hidden="false" outlineLevel="0" max="6" min="6" style="0" width="11.62"/>
    <col collapsed="false" customWidth="true" hidden="false" outlineLevel="0" max="7" min="7" style="0" width="11.12"/>
    <col collapsed="false" customWidth="true" hidden="false" outlineLevel="0" max="8" min="8" style="0" width="9.87"/>
    <col collapsed="false" customWidth="true" hidden="false" outlineLevel="0" max="9" min="9" style="0" width="8.62"/>
    <col collapsed="false" customWidth="true" hidden="false" outlineLevel="0" max="10" min="10" style="0" width="7.5"/>
    <col collapsed="false" customWidth="true" hidden="false" outlineLevel="0" max="12" min="11" style="0" width="9.24"/>
    <col collapsed="false" customWidth="true" hidden="false" outlineLevel="0" max="13" min="13" style="0" width="9.36"/>
  </cols>
  <sheetData>
    <row r="1" customFormat="false" ht="37.5" hidden="false" customHeight="true" outlineLevel="0" collapsed="false">
      <c r="A1" s="39" t="s">
        <v>51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</row>
    <row r="2" customFormat="false" ht="24.75" hidden="false" customHeight="true" outlineLevel="0" collapsed="false">
      <c r="A2" s="64" t="s">
        <v>511</v>
      </c>
      <c r="B2" s="142"/>
      <c r="C2" s="142"/>
      <c r="D2" s="142"/>
      <c r="E2" s="142"/>
      <c r="F2" s="142"/>
      <c r="G2" s="142"/>
      <c r="H2" s="142"/>
      <c r="I2" s="142"/>
      <c r="L2" s="143" t="s">
        <v>158</v>
      </c>
      <c r="M2" s="143"/>
    </row>
    <row r="3" customFormat="false" ht="24.75" hidden="false" customHeight="true" outlineLevel="0" collapsed="false">
      <c r="A3" s="69" t="s">
        <v>512</v>
      </c>
      <c r="B3" s="69" t="s">
        <v>513</v>
      </c>
      <c r="C3" s="144" t="s">
        <v>514</v>
      </c>
      <c r="D3" s="144"/>
      <c r="E3" s="145"/>
      <c r="F3" s="146" t="s">
        <v>515</v>
      </c>
      <c r="G3" s="69" t="s">
        <v>516</v>
      </c>
      <c r="H3" s="69" t="s">
        <v>517</v>
      </c>
      <c r="I3" s="69" t="s">
        <v>518</v>
      </c>
      <c r="J3" s="69" t="s">
        <v>519</v>
      </c>
      <c r="K3" s="69" t="s">
        <v>520</v>
      </c>
      <c r="L3" s="69" t="s">
        <v>521</v>
      </c>
      <c r="M3" s="69" t="s">
        <v>522</v>
      </c>
      <c r="N3" s="69" t="s">
        <v>523</v>
      </c>
    </row>
    <row r="4" s="44" customFormat="true" ht="56.25" hidden="false" customHeight="true" outlineLevel="0" collapsed="false">
      <c r="A4" s="69"/>
      <c r="B4" s="69"/>
      <c r="C4" s="69" t="s">
        <v>181</v>
      </c>
      <c r="D4" s="69" t="s">
        <v>524</v>
      </c>
      <c r="E4" s="69" t="s">
        <v>525</v>
      </c>
      <c r="F4" s="146"/>
      <c r="G4" s="69"/>
      <c r="H4" s="69"/>
      <c r="I4" s="69"/>
      <c r="J4" s="69"/>
      <c r="K4" s="69"/>
      <c r="L4" s="69"/>
      <c r="M4" s="69"/>
      <c r="N4" s="69"/>
    </row>
    <row r="5" customFormat="false" ht="18" hidden="false" customHeight="true" outlineLevel="0" collapsed="false">
      <c r="A5" s="68" t="s">
        <v>526</v>
      </c>
      <c r="B5" s="147" t="n">
        <f aca="false">SUM(B6:B17)</f>
        <v>5043216</v>
      </c>
      <c r="C5" s="147" t="n">
        <f aca="false">SUM(C6:C17)</f>
        <v>615900</v>
      </c>
      <c r="D5" s="147" t="n">
        <f aca="false">SUM(D6:D17)</f>
        <v>305000</v>
      </c>
      <c r="E5" s="147" t="n">
        <f aca="false">SUM(E6:E17)</f>
        <v>284605</v>
      </c>
      <c r="F5" s="147" t="n">
        <f aca="false">SUM(F6:F17)</f>
        <v>939240</v>
      </c>
      <c r="G5" s="147" t="n">
        <f aca="false">SUM(G6:G17)</f>
        <v>950995.36</v>
      </c>
      <c r="H5" s="147" t="n">
        <f aca="false">SUM(H6:H17)</f>
        <v>862555.32</v>
      </c>
      <c r="I5" s="147" t="n">
        <f aca="false">SUM(I6:I17)</f>
        <v>406166.865</v>
      </c>
      <c r="J5" s="147" t="n">
        <f aca="false">SUM(J6:J17)</f>
        <v>15960</v>
      </c>
      <c r="K5" s="147" t="n">
        <f aca="false">SUM(K6:K17)</f>
        <v>20172.864</v>
      </c>
      <c r="L5" s="147" t="n">
        <f aca="false">SUM(L6:L17)</f>
        <v>176512.56</v>
      </c>
      <c r="M5" s="147" t="n">
        <f aca="false">SUM(M6:M17)</f>
        <v>100864.32</v>
      </c>
      <c r="N5" s="147" t="n">
        <f aca="false">SUM(N6:N17)</f>
        <v>0</v>
      </c>
    </row>
    <row r="6" customFormat="false" ht="18" hidden="false" customHeight="true" outlineLevel="0" collapsed="false">
      <c r="A6" s="68" t="s">
        <v>126</v>
      </c>
      <c r="B6" s="147" t="n">
        <f aca="false">经费汇总表!C7*12</f>
        <v>179856</v>
      </c>
      <c r="C6" s="147" t="n">
        <f aca="false">经费汇总表!AA7*12</f>
        <v>27000</v>
      </c>
      <c r="D6" s="147" t="n">
        <f aca="false">经费汇总表!B7*5000</f>
        <v>15000</v>
      </c>
      <c r="E6" s="147" t="n">
        <f aca="false">经费汇总表!W7</f>
        <v>8857</v>
      </c>
      <c r="F6" s="147" t="n">
        <f aca="false">(经费汇总表!X7+经费汇总表!Y7+经费汇总表!T7)*12+经费汇总表!Z7</f>
        <v>42240</v>
      </c>
      <c r="G6" s="147" t="n">
        <f aca="false">(B6+C6+E6)*0.16</f>
        <v>34514.08</v>
      </c>
      <c r="H6" s="147" t="n">
        <f aca="false">(B6+C6+D6+E6+F6)*0.12</f>
        <v>32754.36</v>
      </c>
      <c r="I6" s="147" t="n">
        <f aca="false">(B6+C6+D6+E6)*0.065</f>
        <v>14996.345</v>
      </c>
      <c r="J6" s="147" t="n">
        <f aca="false">'在职花名表（学前教育）'!B6*60</f>
        <v>180</v>
      </c>
      <c r="K6" s="147" t="n">
        <f aca="false">B6*0.004</f>
        <v>719.424</v>
      </c>
      <c r="L6" s="147" t="n">
        <f aca="false">B6*0.035</f>
        <v>6294.96</v>
      </c>
      <c r="M6" s="147" t="n">
        <f aca="false">B6*0.02</f>
        <v>3597.12</v>
      </c>
      <c r="N6" s="147"/>
    </row>
    <row r="7" customFormat="false" ht="20.1" hidden="false" customHeight="true" outlineLevel="0" collapsed="false">
      <c r="A7" s="148" t="s">
        <v>131</v>
      </c>
      <c r="B7" s="147" t="n">
        <f aca="false">经费汇总表!C8*12</f>
        <v>3097116</v>
      </c>
      <c r="C7" s="147" t="n">
        <f aca="false">经费汇总表!AA8*12</f>
        <v>371280</v>
      </c>
      <c r="D7" s="147" t="n">
        <f aca="false">经费汇总表!B8*5000</f>
        <v>185000</v>
      </c>
      <c r="E7" s="147" t="n">
        <f aca="false">经费汇总表!W8</f>
        <v>176014</v>
      </c>
      <c r="F7" s="147" t="n">
        <f aca="false">(经费汇总表!X8+经费汇总表!Y8+经费汇总表!T8)*12+经费汇总表!Z8</f>
        <v>570680</v>
      </c>
      <c r="G7" s="147" t="n">
        <f aca="false">(B7+C7+E7)*0.16</f>
        <v>583105.6</v>
      </c>
      <c r="H7" s="147" t="n">
        <f aca="false">(B7+C7+D7+E7+F7)*0.12</f>
        <v>528010.8</v>
      </c>
      <c r="I7" s="147" t="n">
        <f aca="false">(B7+C7+D7+E7)*0.065</f>
        <v>248911.65</v>
      </c>
      <c r="J7" s="147" t="n">
        <f aca="false">'在职花名表（小学）'!B6*60</f>
        <v>2220</v>
      </c>
      <c r="K7" s="147" t="n">
        <f aca="false">B7*0.004</f>
        <v>12388.464</v>
      </c>
      <c r="L7" s="147" t="n">
        <f aca="false">B7*0.035</f>
        <v>108399.06</v>
      </c>
      <c r="M7" s="147" t="n">
        <f aca="false">B7*0.02</f>
        <v>61942.32</v>
      </c>
      <c r="N7" s="149"/>
    </row>
    <row r="8" customFormat="false" ht="20.1" hidden="false" customHeight="true" outlineLevel="0" collapsed="false">
      <c r="A8" s="148" t="s">
        <v>136</v>
      </c>
      <c r="B8" s="147" t="n">
        <f aca="false">经费汇总表!C9*12</f>
        <v>1766244</v>
      </c>
      <c r="C8" s="147" t="n">
        <f aca="false">经费汇总表!AA9*12</f>
        <v>217620</v>
      </c>
      <c r="D8" s="147" t="n">
        <f aca="false">经费汇总表!B9*5000</f>
        <v>105000</v>
      </c>
      <c r="E8" s="147" t="n">
        <f aca="false">经费汇总表!W9</f>
        <v>99734</v>
      </c>
      <c r="F8" s="147" t="n">
        <f aca="false">(经费汇总表!X9+经费汇总表!Y9+经费汇总表!T9)*12+经费汇总表!Z9</f>
        <v>326320</v>
      </c>
      <c r="G8" s="147" t="n">
        <f aca="false">(B8+C8+E8)*0.16</f>
        <v>333375.68</v>
      </c>
      <c r="H8" s="147" t="n">
        <f aca="false">(B8+C8+D8+E8+F8)*0.12</f>
        <v>301790.16</v>
      </c>
      <c r="I8" s="147" t="n">
        <f aca="false">(B8+C8+D8+E8)*0.065</f>
        <v>142258.87</v>
      </c>
      <c r="J8" s="150" t="n">
        <f aca="false">'在职花名表（初中）'!B6*60</f>
        <v>1260</v>
      </c>
      <c r="K8" s="147" t="n">
        <f aca="false">B8*0.004</f>
        <v>7064.976</v>
      </c>
      <c r="L8" s="147" t="n">
        <f aca="false">B8*0.035</f>
        <v>61818.54</v>
      </c>
      <c r="M8" s="147" t="n">
        <f aca="false">B8*0.02</f>
        <v>35324.88</v>
      </c>
      <c r="N8" s="149"/>
    </row>
    <row r="9" customFormat="false" ht="20.1" hidden="false" customHeight="true" outlineLevel="0" collapsed="false">
      <c r="A9" s="148" t="s">
        <v>527</v>
      </c>
      <c r="B9" s="147" t="n">
        <f aca="false">SUM(经费汇总表!C11)*12</f>
        <v>0</v>
      </c>
      <c r="C9" s="147"/>
      <c r="D9" s="147"/>
      <c r="E9" s="147"/>
      <c r="F9" s="147"/>
      <c r="G9" s="150"/>
      <c r="H9" s="150" t="n">
        <f aca="false">SUM(B9)*0.12</f>
        <v>0</v>
      </c>
      <c r="I9" s="150" t="n">
        <f aca="false">SUM(B9,E9)*0.065</f>
        <v>0</v>
      </c>
      <c r="J9" s="150" t="n">
        <f aca="false">离退休人员花名表!B6*60</f>
        <v>12300</v>
      </c>
      <c r="K9" s="150"/>
      <c r="L9" s="150" t="n">
        <f aca="false">SUM(B9)*0.035</f>
        <v>0</v>
      </c>
      <c r="M9" s="150" t="n">
        <f aca="false">SUM(B9)*0.02</f>
        <v>0</v>
      </c>
      <c r="N9" s="149"/>
    </row>
    <row r="10" customFormat="false" ht="20.1" hidden="false" customHeight="true" outlineLevel="0" collapsed="false">
      <c r="A10" s="148"/>
      <c r="B10" s="147" t="n">
        <f aca="false">SUM(经费汇总表!C12)*12</f>
        <v>0</v>
      </c>
      <c r="C10" s="147"/>
      <c r="D10" s="147"/>
      <c r="E10" s="147"/>
      <c r="F10" s="147"/>
      <c r="G10" s="150"/>
      <c r="H10" s="150" t="n">
        <f aca="false">SUM(B10)*0.12</f>
        <v>0</v>
      </c>
      <c r="I10" s="150" t="n">
        <f aca="false">SUM(B10,E10)*0.065</f>
        <v>0</v>
      </c>
      <c r="J10" s="150" t="n">
        <f aca="false">SUM(经费汇总表!B12*5*12)</f>
        <v>0</v>
      </c>
      <c r="K10" s="150"/>
      <c r="L10" s="150" t="n">
        <f aca="false">SUM(B10)*0.035</f>
        <v>0</v>
      </c>
      <c r="M10" s="150" t="n">
        <f aca="false">SUM(B10)*0.02</f>
        <v>0</v>
      </c>
      <c r="N10" s="149"/>
    </row>
    <row r="11" customFormat="false" ht="20.1" hidden="false" customHeight="true" outlineLevel="0" collapsed="false">
      <c r="A11" s="148"/>
      <c r="B11" s="147" t="n">
        <f aca="false">SUM(经费汇总表!C13)*12</f>
        <v>0</v>
      </c>
      <c r="C11" s="147"/>
      <c r="D11" s="147"/>
      <c r="E11" s="147"/>
      <c r="F11" s="147"/>
      <c r="G11" s="150"/>
      <c r="H11" s="150" t="n">
        <f aca="false">SUM(B11)*0.12</f>
        <v>0</v>
      </c>
      <c r="I11" s="150" t="n">
        <f aca="false">SUM(B11,E11)*0.065</f>
        <v>0</v>
      </c>
      <c r="J11" s="150" t="n">
        <f aca="false">SUM(经费汇总表!B13*5*12)</f>
        <v>0</v>
      </c>
      <c r="K11" s="150"/>
      <c r="L11" s="150" t="n">
        <f aca="false">SUM(B11)*0.035</f>
        <v>0</v>
      </c>
      <c r="M11" s="150" t="n">
        <f aca="false">SUM(B11)*0.02</f>
        <v>0</v>
      </c>
      <c r="N11" s="149"/>
    </row>
    <row r="12" customFormat="false" ht="20.1" hidden="false" customHeight="true" outlineLevel="0" collapsed="false">
      <c r="A12" s="148"/>
      <c r="B12" s="147" t="n">
        <f aca="false">SUM(经费汇总表!C14)*12</f>
        <v>0</v>
      </c>
      <c r="C12" s="147"/>
      <c r="D12" s="147"/>
      <c r="E12" s="147"/>
      <c r="F12" s="147"/>
      <c r="G12" s="150"/>
      <c r="H12" s="150" t="n">
        <f aca="false">SUM(B12)*0.12</f>
        <v>0</v>
      </c>
      <c r="I12" s="150" t="n">
        <f aca="false">SUM(B12,E12)*0.06</f>
        <v>0</v>
      </c>
      <c r="J12" s="150" t="n">
        <f aca="false">SUM(经费汇总表!B14*5*12)</f>
        <v>0</v>
      </c>
      <c r="K12" s="150"/>
      <c r="L12" s="150" t="n">
        <f aca="false">SUM(B12)*0.035</f>
        <v>0</v>
      </c>
      <c r="M12" s="150" t="n">
        <f aca="false">SUM(B12)*0.02</f>
        <v>0</v>
      </c>
      <c r="N12" s="149"/>
    </row>
    <row r="13" customFormat="false" ht="20.1" hidden="false" customHeight="true" outlineLevel="0" collapsed="false">
      <c r="A13" s="151"/>
      <c r="B13" s="152" t="n">
        <f aca="false">SUM(经费汇总表!C18)*12</f>
        <v>0</v>
      </c>
      <c r="C13" s="152"/>
      <c r="D13" s="152"/>
      <c r="E13" s="152"/>
      <c r="F13" s="152"/>
      <c r="G13" s="153"/>
      <c r="H13" s="153" t="n">
        <f aca="false">SUM(B13)*0.12</f>
        <v>0</v>
      </c>
      <c r="I13" s="153" t="n">
        <f aca="false">SUM(B13,E13)*0.06</f>
        <v>0</v>
      </c>
      <c r="J13" s="153" t="n">
        <f aca="false">SUM(经费汇总表!B17*5*12)</f>
        <v>0</v>
      </c>
      <c r="K13" s="153"/>
      <c r="L13" s="153" t="n">
        <f aca="false">SUM(B13)*0.035</f>
        <v>0</v>
      </c>
      <c r="M13" s="153" t="n">
        <f aca="false">SUM(B13)*0.02</f>
        <v>0</v>
      </c>
      <c r="N13" s="154"/>
    </row>
    <row r="14" customFormat="false" ht="20.1" hidden="false" customHeight="true" outlineLevel="0" collapsed="false">
      <c r="A14" s="151"/>
      <c r="B14" s="152" t="n">
        <f aca="false">SUM(经费汇总表!C19)*12</f>
        <v>0</v>
      </c>
      <c r="C14" s="152"/>
      <c r="D14" s="152"/>
      <c r="E14" s="152"/>
      <c r="F14" s="152"/>
      <c r="G14" s="153"/>
      <c r="H14" s="153" t="n">
        <f aca="false">SUM(B14)*0.12</f>
        <v>0</v>
      </c>
      <c r="I14" s="153" t="n">
        <f aca="false">SUM(B14,E14)*0.06</f>
        <v>0</v>
      </c>
      <c r="J14" s="153" t="n">
        <f aca="false">SUM(经费汇总表!B18*5*12)</f>
        <v>0</v>
      </c>
      <c r="K14" s="153"/>
      <c r="L14" s="153" t="n">
        <f aca="false">SUM(B14)*0.035</f>
        <v>0</v>
      </c>
      <c r="M14" s="153" t="n">
        <f aca="false">SUM(B14)*0.02</f>
        <v>0</v>
      </c>
      <c r="N14" s="154"/>
    </row>
    <row r="15" customFormat="false" ht="20.1" hidden="false" customHeight="true" outlineLevel="0" collapsed="false">
      <c r="A15" s="151"/>
      <c r="B15" s="152" t="n">
        <f aca="false">SUM(经费汇总表!C20)*12</f>
        <v>0</v>
      </c>
      <c r="C15" s="152"/>
      <c r="D15" s="152"/>
      <c r="E15" s="152"/>
      <c r="F15" s="152"/>
      <c r="G15" s="153"/>
      <c r="H15" s="153" t="n">
        <f aca="false">SUM(B15)*0.12</f>
        <v>0</v>
      </c>
      <c r="I15" s="153" t="n">
        <f aca="false">SUM(B15,E15)*0.06</f>
        <v>0</v>
      </c>
      <c r="J15" s="153" t="n">
        <f aca="false">SUM(经费汇总表!B19*5*12)</f>
        <v>0</v>
      </c>
      <c r="K15" s="153"/>
      <c r="L15" s="153" t="n">
        <f aca="false">SUM(B15)*0.035</f>
        <v>0</v>
      </c>
      <c r="M15" s="153" t="n">
        <f aca="false">SUM(B15)*0.02</f>
        <v>0</v>
      </c>
      <c r="N15" s="154"/>
    </row>
    <row r="16" customFormat="false" ht="20.1" hidden="false" customHeight="true" outlineLevel="0" collapsed="false">
      <c r="A16" s="151"/>
      <c r="B16" s="152" t="n">
        <f aca="false">SUM(经费汇总表!C21)*12</f>
        <v>0</v>
      </c>
      <c r="C16" s="152"/>
      <c r="D16" s="152"/>
      <c r="E16" s="152"/>
      <c r="F16" s="152"/>
      <c r="G16" s="153"/>
      <c r="H16" s="153" t="n">
        <f aca="false">SUM(B16)*0.12</f>
        <v>0</v>
      </c>
      <c r="I16" s="153" t="n">
        <f aca="false">SUM(B16,E16)*0.06</f>
        <v>0</v>
      </c>
      <c r="J16" s="153" t="n">
        <f aca="false">SUM(经费汇总表!B20*5*12)</f>
        <v>0</v>
      </c>
      <c r="K16" s="153"/>
      <c r="L16" s="153" t="n">
        <f aca="false">SUM(B16)*0.035</f>
        <v>0</v>
      </c>
      <c r="M16" s="153" t="n">
        <f aca="false">SUM(B16)*0.02</f>
        <v>0</v>
      </c>
      <c r="N16" s="154"/>
    </row>
    <row r="17" customFormat="false" ht="20.1" hidden="false" customHeight="true" outlineLevel="0" collapsed="false">
      <c r="A17" s="151"/>
      <c r="B17" s="152" t="n">
        <f aca="false">SUM(经费汇总表!C22)*12</f>
        <v>0</v>
      </c>
      <c r="C17" s="152"/>
      <c r="D17" s="152"/>
      <c r="E17" s="152"/>
      <c r="F17" s="152"/>
      <c r="G17" s="153"/>
      <c r="H17" s="153" t="n">
        <f aca="false">SUM(B17)*0.12</f>
        <v>0</v>
      </c>
      <c r="I17" s="153" t="n">
        <f aca="false">SUM(B17,E17)*0.06</f>
        <v>0</v>
      </c>
      <c r="J17" s="153" t="n">
        <f aca="false">SUM(经费汇总表!B21*5*12)</f>
        <v>0</v>
      </c>
      <c r="K17" s="153"/>
      <c r="L17" s="153" t="n">
        <f aca="false">SUM(B17)*0.035</f>
        <v>0</v>
      </c>
      <c r="M17" s="153" t="n">
        <f aca="false">SUM(B17)*0.02</f>
        <v>0</v>
      </c>
      <c r="N17" s="154"/>
      <c r="O17" s="155"/>
      <c r="P17" s="155"/>
      <c r="Q17" s="155"/>
      <c r="R17" s="155"/>
      <c r="S17" s="155"/>
      <c r="T17" s="155"/>
      <c r="U17" s="155"/>
    </row>
    <row r="18" s="40" customFormat="true" ht="18.75" hidden="false" customHeight="true" outlineLevel="0" collapsed="false">
      <c r="A18" s="156" t="s">
        <v>528</v>
      </c>
      <c r="B18" s="156"/>
      <c r="C18" s="156"/>
      <c r="D18" s="156"/>
      <c r="E18" s="156"/>
      <c r="F18" s="156"/>
      <c r="G18" s="156"/>
      <c r="H18" s="156"/>
      <c r="I18" s="156"/>
      <c r="J18" s="156"/>
      <c r="K18" s="156"/>
      <c r="L18" s="156"/>
      <c r="M18" s="156"/>
      <c r="N18" s="157"/>
      <c r="O18" s="157"/>
      <c r="P18" s="157"/>
      <c r="Q18" s="157"/>
      <c r="R18" s="157"/>
      <c r="S18" s="157"/>
      <c r="T18" s="157"/>
      <c r="U18" s="157"/>
    </row>
  </sheetData>
  <mergeCells count="16">
    <mergeCell ref="A1:M1"/>
    <mergeCell ref="B2:I2"/>
    <mergeCell ref="L2:M2"/>
    <mergeCell ref="A3:A4"/>
    <mergeCell ref="B3:B4"/>
    <mergeCell ref="C3:D3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18:M18"/>
  </mergeCells>
  <printOptions headings="false" gridLines="false" gridLinesSet="true" horizontalCentered="false" verticalCentered="false"/>
  <pageMargins left="1.05972222222222" right="0.470138888888889" top="0.979861111111111" bottom="0.520138888888889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1.12"/>
    <col collapsed="false" customWidth="true" hidden="false" outlineLevel="0" max="4" min="3" style="0" width="13.74"/>
    <col collapsed="false" customWidth="true" hidden="false" outlineLevel="0" max="5" min="5" style="0" width="15.24"/>
    <col collapsed="false" customWidth="true" hidden="false" outlineLevel="0" max="7" min="7" style="0" width="14.74"/>
    <col collapsed="false" customWidth="true" hidden="false" outlineLevel="0" max="8" min="8" style="0" width="16.37"/>
    <col collapsed="false" customWidth="true" hidden="false" outlineLevel="0" max="9" min="9" style="0" width="20.62"/>
    <col collapsed="false" customWidth="true" hidden="false" outlineLevel="0" max="11" min="11" style="0" width="11.12"/>
  </cols>
  <sheetData>
    <row r="1" customFormat="false" ht="33" hidden="false" customHeight="true" outlineLevel="0" collapsed="false">
      <c r="A1" s="158" t="s">
        <v>529</v>
      </c>
      <c r="B1" s="158"/>
      <c r="C1" s="158"/>
      <c r="D1" s="158"/>
      <c r="E1" s="158"/>
      <c r="F1" s="158"/>
      <c r="G1" s="158"/>
      <c r="H1" s="158"/>
      <c r="I1" s="158"/>
    </row>
    <row r="2" customFormat="false" ht="21.95" hidden="false" customHeight="true" outlineLevel="0" collapsed="false">
      <c r="A2" s="68" t="s">
        <v>530</v>
      </c>
      <c r="B2" s="159" t="s">
        <v>531</v>
      </c>
      <c r="C2" s="68" t="s">
        <v>532</v>
      </c>
      <c r="D2" s="68" t="s">
        <v>533</v>
      </c>
      <c r="E2" s="159" t="s">
        <v>534</v>
      </c>
      <c r="F2" s="68" t="s">
        <v>535</v>
      </c>
      <c r="G2" s="68" t="s">
        <v>536</v>
      </c>
      <c r="H2" s="159" t="s">
        <v>537</v>
      </c>
      <c r="I2" s="159" t="s">
        <v>538</v>
      </c>
    </row>
    <row r="3" customFormat="false" ht="21.95" hidden="false" customHeight="true" outlineLevel="0" collapsed="false">
      <c r="A3" s="68" t="s">
        <v>18</v>
      </c>
      <c r="B3" s="159" t="n">
        <f aca="false">SUM(B4:B19)</f>
        <v>80</v>
      </c>
      <c r="C3" s="159" t="n">
        <f aca="false">SUM(C4:C19)</f>
        <v>0</v>
      </c>
      <c r="D3" s="159" t="n">
        <f aca="false">SUM(D4:D19)</f>
        <v>3</v>
      </c>
      <c r="E3" s="159" t="n">
        <f aca="false">SUM(E4:E19)</f>
        <v>1</v>
      </c>
      <c r="F3" s="159" t="n">
        <f aca="false">SUM(F4:F19)</f>
        <v>76</v>
      </c>
      <c r="G3" s="159" t="n">
        <f aca="false">SUM(G4:G19)</f>
        <v>-15</v>
      </c>
      <c r="H3" s="159" t="n">
        <f aca="false">SUM(H4:H19)</f>
        <v>61</v>
      </c>
      <c r="I3" s="159"/>
    </row>
    <row r="4" customFormat="false" ht="29.1" hidden="false" customHeight="true" outlineLevel="0" collapsed="false">
      <c r="A4" s="68" t="s">
        <v>539</v>
      </c>
      <c r="B4" s="159" t="n">
        <v>27</v>
      </c>
      <c r="C4" s="159"/>
      <c r="D4" s="159"/>
      <c r="E4" s="159"/>
      <c r="F4" s="159" t="n">
        <f aca="false">B4+C4-D4-E4</f>
        <v>27</v>
      </c>
      <c r="G4" s="159" t="n">
        <v>13</v>
      </c>
      <c r="H4" s="160" t="n">
        <f aca="false">F4+G4</f>
        <v>40</v>
      </c>
      <c r="I4" s="69" t="s">
        <v>540</v>
      </c>
    </row>
    <row r="5" customFormat="false" ht="29.1" hidden="false" customHeight="true" outlineLevel="0" collapsed="false">
      <c r="A5" s="68" t="s">
        <v>154</v>
      </c>
      <c r="B5" s="159" t="n">
        <v>19</v>
      </c>
      <c r="C5" s="159"/>
      <c r="D5" s="159" t="n">
        <v>1</v>
      </c>
      <c r="E5" s="159"/>
      <c r="F5" s="159" t="n">
        <f aca="false">B5+C5-D5-E5</f>
        <v>18</v>
      </c>
      <c r="G5" s="159" t="n">
        <v>3</v>
      </c>
      <c r="H5" s="160" t="n">
        <f aca="false">F5+G5</f>
        <v>21</v>
      </c>
      <c r="I5" s="69" t="s">
        <v>541</v>
      </c>
      <c r="K5" s="64" t="s">
        <v>542</v>
      </c>
      <c r="L5" s="64" t="s">
        <v>543</v>
      </c>
      <c r="M5" s="64" t="s">
        <v>544</v>
      </c>
    </row>
    <row r="6" customFormat="false" ht="21.95" hidden="false" customHeight="true" outlineLevel="0" collapsed="false">
      <c r="A6" s="68" t="s">
        <v>545</v>
      </c>
      <c r="B6" s="159" t="n">
        <v>34</v>
      </c>
      <c r="C6" s="159"/>
      <c r="D6" s="159" t="n">
        <v>2</v>
      </c>
      <c r="E6" s="159" t="n">
        <v>1</v>
      </c>
      <c r="F6" s="159" t="n">
        <f aca="false">B6+C6-D6-E6</f>
        <v>31</v>
      </c>
      <c r="G6" s="159" t="n">
        <v>-31</v>
      </c>
      <c r="H6" s="160" t="n">
        <f aca="false">F6+G6</f>
        <v>0</v>
      </c>
      <c r="I6" s="159"/>
    </row>
    <row r="7" customFormat="false" ht="21.95" hidden="false" customHeight="true" outlineLevel="0" collapsed="false">
      <c r="A7" s="159"/>
      <c r="B7" s="159"/>
      <c r="C7" s="159"/>
      <c r="D7" s="159"/>
      <c r="E7" s="159"/>
      <c r="F7" s="159" t="n">
        <f aca="false">B7+C7-D7-E7</f>
        <v>0</v>
      </c>
      <c r="G7" s="159"/>
      <c r="H7" s="160" t="n">
        <f aca="false">F7+G7</f>
        <v>0</v>
      </c>
      <c r="I7" s="159"/>
    </row>
    <row r="8" customFormat="false" ht="21.95" hidden="false" customHeight="true" outlineLevel="0" collapsed="false">
      <c r="A8" s="159"/>
      <c r="B8" s="159"/>
      <c r="C8" s="159"/>
      <c r="D8" s="159"/>
      <c r="E8" s="159"/>
      <c r="F8" s="159" t="n">
        <f aca="false">B8+C8-D8-E8</f>
        <v>0</v>
      </c>
      <c r="G8" s="159"/>
      <c r="H8" s="160" t="n">
        <f aca="false">F8+G8</f>
        <v>0</v>
      </c>
      <c r="I8" s="159"/>
    </row>
    <row r="9" customFormat="false" ht="21.95" hidden="false" customHeight="true" outlineLevel="0" collapsed="false">
      <c r="A9" s="159"/>
      <c r="B9" s="159"/>
      <c r="C9" s="159"/>
      <c r="D9" s="159"/>
      <c r="E9" s="159"/>
      <c r="F9" s="159" t="n">
        <f aca="false">B9+C9-D9-E9</f>
        <v>0</v>
      </c>
      <c r="G9" s="159"/>
      <c r="H9" s="160" t="n">
        <f aca="false">F9+G9</f>
        <v>0</v>
      </c>
      <c r="I9" s="159"/>
    </row>
    <row r="10" customFormat="false" ht="21.95" hidden="false" customHeight="true" outlineLevel="0" collapsed="false">
      <c r="A10" s="159"/>
      <c r="B10" s="159"/>
      <c r="C10" s="159"/>
      <c r="D10" s="159"/>
      <c r="E10" s="159"/>
      <c r="F10" s="159" t="n">
        <f aca="false">B10+C10-D10-E10</f>
        <v>0</v>
      </c>
      <c r="G10" s="159"/>
      <c r="H10" s="160"/>
      <c r="I10" s="159"/>
    </row>
    <row r="11" customFormat="false" ht="21.95" hidden="false" customHeight="true" outlineLevel="0" collapsed="false">
      <c r="A11" s="159"/>
      <c r="B11" s="159"/>
      <c r="C11" s="159"/>
      <c r="D11" s="159"/>
      <c r="E11" s="159"/>
      <c r="F11" s="159" t="n">
        <f aca="false">B11+C11-D11-E11</f>
        <v>0</v>
      </c>
      <c r="G11" s="159"/>
      <c r="H11" s="160"/>
      <c r="I11" s="159"/>
    </row>
    <row r="12" customFormat="false" ht="21.95" hidden="false" customHeight="true" outlineLevel="0" collapsed="false">
      <c r="A12" s="159"/>
      <c r="B12" s="159"/>
      <c r="C12" s="159"/>
      <c r="D12" s="159"/>
      <c r="E12" s="159"/>
      <c r="F12" s="159" t="n">
        <f aca="false">B12+C12-D12-E12</f>
        <v>0</v>
      </c>
      <c r="G12" s="159"/>
      <c r="H12" s="160"/>
      <c r="I12" s="159"/>
    </row>
    <row r="13" customFormat="false" ht="21.95" hidden="false" customHeight="true" outlineLevel="0" collapsed="false">
      <c r="A13" s="159"/>
      <c r="B13" s="159"/>
      <c r="C13" s="159"/>
      <c r="D13" s="159"/>
      <c r="E13" s="159"/>
      <c r="F13" s="159"/>
      <c r="G13" s="159"/>
      <c r="H13" s="160"/>
      <c r="I13" s="159"/>
    </row>
    <row r="14" customFormat="false" ht="21.95" hidden="false" customHeight="true" outlineLevel="0" collapsed="false">
      <c r="A14" s="159"/>
      <c r="B14" s="159"/>
      <c r="C14" s="159"/>
      <c r="D14" s="159"/>
      <c r="E14" s="159"/>
      <c r="F14" s="159"/>
      <c r="G14" s="159"/>
      <c r="H14" s="160"/>
      <c r="I14" s="159"/>
    </row>
    <row r="15" customFormat="false" ht="21.95" hidden="false" customHeight="true" outlineLevel="0" collapsed="false">
      <c r="A15" s="159"/>
      <c r="B15" s="159"/>
      <c r="C15" s="159"/>
      <c r="D15" s="159"/>
      <c r="E15" s="159"/>
      <c r="F15" s="159"/>
      <c r="G15" s="159"/>
      <c r="H15" s="160"/>
      <c r="I15" s="159"/>
    </row>
    <row r="16" customFormat="false" ht="21.95" hidden="false" customHeight="true" outlineLevel="0" collapsed="false">
      <c r="A16" s="159"/>
      <c r="B16" s="159"/>
      <c r="C16" s="159"/>
      <c r="D16" s="159"/>
      <c r="E16" s="159"/>
      <c r="F16" s="159"/>
      <c r="G16" s="159"/>
      <c r="H16" s="160"/>
      <c r="I16" s="159"/>
    </row>
    <row r="17" customFormat="false" ht="21.95" hidden="false" customHeight="true" outlineLevel="0" collapsed="false">
      <c r="A17" s="159"/>
      <c r="B17" s="159"/>
      <c r="C17" s="159"/>
      <c r="D17" s="159"/>
      <c r="E17" s="159"/>
      <c r="F17" s="159"/>
      <c r="G17" s="159"/>
      <c r="H17" s="160"/>
      <c r="I17" s="159"/>
    </row>
    <row r="18" customFormat="false" ht="21.95" hidden="false" customHeight="true" outlineLevel="0" collapsed="false">
      <c r="A18" s="159"/>
      <c r="B18" s="159"/>
      <c r="C18" s="159"/>
      <c r="D18" s="159"/>
      <c r="E18" s="159"/>
      <c r="F18" s="159"/>
      <c r="G18" s="159"/>
      <c r="H18" s="160"/>
      <c r="I18" s="159"/>
    </row>
    <row r="19" customFormat="false" ht="21.95" hidden="false" customHeight="true" outlineLevel="0" collapsed="false">
      <c r="A19" s="20"/>
      <c r="B19" s="20"/>
      <c r="C19" s="20"/>
      <c r="D19" s="20"/>
      <c r="E19" s="20"/>
      <c r="F19" s="20"/>
      <c r="G19" s="20"/>
      <c r="H19" s="161"/>
      <c r="I19" s="20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7.75"/>
    <col collapsed="false" customWidth="true" hidden="false" outlineLevel="0" max="2" min="2" style="0" width="26.99"/>
    <col collapsed="false" customWidth="true" hidden="false" outlineLevel="0" max="3" min="3" style="0" width="28.99"/>
    <col collapsed="false" customWidth="true" hidden="false" outlineLevel="0" max="4" min="4" style="0" width="31.74"/>
  </cols>
  <sheetData>
    <row r="1" customFormat="false" ht="37.5" hidden="false" customHeight="true" outlineLevel="0" collapsed="false">
      <c r="A1" s="158" t="s">
        <v>546</v>
      </c>
      <c r="B1" s="158"/>
      <c r="C1" s="158"/>
      <c r="D1" s="158"/>
    </row>
    <row r="2" customFormat="false" ht="25.5" hidden="false" customHeight="true" outlineLevel="0" collapsed="false">
      <c r="A2" s="64" t="s">
        <v>547</v>
      </c>
      <c r="D2" s="162" t="s">
        <v>158</v>
      </c>
    </row>
    <row r="3" customFormat="false" ht="31.5" hidden="false" customHeight="true" outlineLevel="0" collapsed="false">
      <c r="A3" s="163" t="s">
        <v>548</v>
      </c>
      <c r="B3" s="163" t="s">
        <v>549</v>
      </c>
      <c r="C3" s="163" t="s">
        <v>550</v>
      </c>
      <c r="D3" s="163" t="s">
        <v>551</v>
      </c>
    </row>
    <row r="4" customFormat="false" ht="15.75" hidden="false" customHeight="false" outlineLevel="0" collapsed="false">
      <c r="A4" s="164" t="s">
        <v>552</v>
      </c>
      <c r="B4" s="61" t="n">
        <v>1254</v>
      </c>
      <c r="C4" s="165" t="n">
        <v>15048</v>
      </c>
      <c r="D4" s="154"/>
    </row>
    <row r="5" customFormat="false" ht="15.75" hidden="false" customHeight="false" outlineLevel="0" collapsed="false">
      <c r="A5" s="166" t="s">
        <v>553</v>
      </c>
      <c r="B5" s="167" t="n">
        <v>1254</v>
      </c>
      <c r="C5" s="168" t="n">
        <v>15048</v>
      </c>
      <c r="D5" s="154"/>
    </row>
    <row r="6" customFormat="false" ht="15.75" hidden="false" customHeight="false" outlineLevel="0" collapsed="false">
      <c r="A6" s="164" t="s">
        <v>554</v>
      </c>
      <c r="B6" s="61" t="n">
        <v>1254</v>
      </c>
      <c r="C6" s="165" t="n">
        <v>15048</v>
      </c>
      <c r="D6" s="154"/>
    </row>
    <row r="7" customFormat="false" ht="15.75" hidden="false" customHeight="false" outlineLevel="0" collapsed="false">
      <c r="A7" s="164" t="s">
        <v>555</v>
      </c>
      <c r="B7" s="169" t="s">
        <v>556</v>
      </c>
      <c r="C7" s="165" t="n">
        <v>6528</v>
      </c>
      <c r="D7" s="154"/>
    </row>
    <row r="8" customFormat="false" ht="15.75" hidden="false" customHeight="false" outlineLevel="0" collapsed="false">
      <c r="A8" s="170" t="s">
        <v>557</v>
      </c>
      <c r="B8" s="169" t="s">
        <v>556</v>
      </c>
      <c r="C8" s="165" t="n">
        <v>6528</v>
      </c>
      <c r="D8" s="154"/>
    </row>
    <row r="9" customFormat="false" ht="15.75" hidden="false" customHeight="false" outlineLevel="0" collapsed="false">
      <c r="A9" s="61" t="s">
        <v>558</v>
      </c>
      <c r="B9" s="169" t="s">
        <v>556</v>
      </c>
      <c r="C9" s="165" t="n">
        <v>6528</v>
      </c>
      <c r="D9" s="154"/>
    </row>
    <row r="10" customFormat="false" ht="15.75" hidden="false" customHeight="false" outlineLevel="0" collapsed="false">
      <c r="A10" s="170" t="s">
        <v>559</v>
      </c>
      <c r="B10" s="169" t="s">
        <v>556</v>
      </c>
      <c r="C10" s="165" t="n">
        <v>6528</v>
      </c>
      <c r="D10" s="154"/>
    </row>
    <row r="11" customFormat="false" ht="15.75" hidden="false" customHeight="false" outlineLevel="0" collapsed="false">
      <c r="A11" s="61" t="s">
        <v>560</v>
      </c>
      <c r="B11" s="169" t="s">
        <v>556</v>
      </c>
      <c r="C11" s="165" t="n">
        <v>6528</v>
      </c>
      <c r="D11" s="154"/>
    </row>
    <row r="12" customFormat="false" ht="15.75" hidden="false" customHeight="false" outlineLevel="0" collapsed="false">
      <c r="A12" s="164" t="s">
        <v>561</v>
      </c>
      <c r="B12" s="169" t="s">
        <v>556</v>
      </c>
      <c r="C12" s="165" t="n">
        <v>6528</v>
      </c>
      <c r="D12" s="154"/>
    </row>
    <row r="13" customFormat="false" ht="15.75" hidden="false" customHeight="false" outlineLevel="0" collapsed="false">
      <c r="A13" s="164" t="s">
        <v>562</v>
      </c>
      <c r="B13" s="169" t="s">
        <v>556</v>
      </c>
      <c r="C13" s="165" t="n">
        <v>6528</v>
      </c>
      <c r="D13" s="154"/>
    </row>
    <row r="14" customFormat="false" ht="15.75" hidden="false" customHeight="false" outlineLevel="0" collapsed="false">
      <c r="A14" s="164" t="s">
        <v>563</v>
      </c>
      <c r="B14" s="169" t="s">
        <v>556</v>
      </c>
      <c r="C14" s="165" t="n">
        <v>6528</v>
      </c>
      <c r="D14" s="154"/>
    </row>
    <row r="15" customFormat="false" ht="15.75" hidden="false" customHeight="false" outlineLevel="0" collapsed="false">
      <c r="A15" s="164" t="s">
        <v>564</v>
      </c>
      <c r="B15" s="169" t="s">
        <v>556</v>
      </c>
      <c r="C15" s="165" t="n">
        <v>6528</v>
      </c>
      <c r="D15" s="154"/>
    </row>
    <row r="16" customFormat="false" ht="15.75" hidden="false" customHeight="false" outlineLevel="0" collapsed="false">
      <c r="A16" s="164" t="s">
        <v>565</v>
      </c>
      <c r="B16" s="169" t="s">
        <v>556</v>
      </c>
      <c r="C16" s="165" t="n">
        <v>6528</v>
      </c>
      <c r="D16" s="154"/>
    </row>
    <row r="17" customFormat="false" ht="15.75" hidden="false" customHeight="false" outlineLevel="0" collapsed="false">
      <c r="A17" s="170" t="s">
        <v>566</v>
      </c>
      <c r="B17" s="169" t="s">
        <v>556</v>
      </c>
      <c r="C17" s="165" t="n">
        <v>6528</v>
      </c>
      <c r="D17" s="154"/>
    </row>
    <row r="18" customFormat="false" ht="15.75" hidden="false" customHeight="false" outlineLevel="0" collapsed="false">
      <c r="A18" s="164" t="s">
        <v>567</v>
      </c>
      <c r="B18" s="169" t="s">
        <v>556</v>
      </c>
      <c r="C18" s="165" t="n">
        <v>6528</v>
      </c>
      <c r="D18" s="154"/>
    </row>
    <row r="19" customFormat="false" ht="15.75" hidden="false" customHeight="false" outlineLevel="0" collapsed="false">
      <c r="A19" s="164" t="s">
        <v>568</v>
      </c>
      <c r="B19" s="169" t="s">
        <v>556</v>
      </c>
      <c r="C19" s="165" t="n">
        <v>6528</v>
      </c>
      <c r="D19" s="154"/>
    </row>
    <row r="20" customFormat="false" ht="15.75" hidden="false" customHeight="false" outlineLevel="0" collapsed="false">
      <c r="A20" s="164" t="s">
        <v>569</v>
      </c>
      <c r="B20" s="169" t="s">
        <v>556</v>
      </c>
      <c r="C20" s="165" t="n">
        <v>6528</v>
      </c>
      <c r="D20" s="154"/>
    </row>
    <row r="21" customFormat="false" ht="15.75" hidden="false" customHeight="false" outlineLevel="0" collapsed="false">
      <c r="A21" s="170" t="s">
        <v>570</v>
      </c>
      <c r="B21" s="169" t="s">
        <v>556</v>
      </c>
      <c r="C21" s="165" t="n">
        <v>6528</v>
      </c>
      <c r="D21" s="154"/>
    </row>
    <row r="22" customFormat="false" ht="15.75" hidden="false" customHeight="false" outlineLevel="0" collapsed="false">
      <c r="A22" s="164" t="s">
        <v>571</v>
      </c>
      <c r="B22" s="169" t="s">
        <v>556</v>
      </c>
      <c r="C22" s="165" t="n">
        <v>6528</v>
      </c>
      <c r="D22" s="154"/>
    </row>
    <row r="23" customFormat="false" ht="15.75" hidden="false" customHeight="false" outlineLevel="0" collapsed="false">
      <c r="A23" s="170" t="s">
        <v>572</v>
      </c>
      <c r="B23" s="169" t="s">
        <v>556</v>
      </c>
      <c r="C23" s="165" t="n">
        <v>6528</v>
      </c>
      <c r="D23" s="154"/>
    </row>
    <row r="24" customFormat="false" ht="15.75" hidden="false" customHeight="false" outlineLevel="0" collapsed="false">
      <c r="A24" s="171" t="s">
        <v>573</v>
      </c>
      <c r="B24" s="169" t="s">
        <v>556</v>
      </c>
      <c r="C24" s="172" t="n">
        <v>6528</v>
      </c>
      <c r="D24" s="154"/>
    </row>
    <row r="25" customFormat="false" ht="15.75" hidden="false" customHeight="false" outlineLevel="0" collapsed="false">
      <c r="A25" s="170" t="s">
        <v>574</v>
      </c>
      <c r="B25" s="169" t="s">
        <v>556</v>
      </c>
      <c r="C25" s="165" t="n">
        <v>6528</v>
      </c>
      <c r="D25" s="154"/>
    </row>
    <row r="26" customFormat="false" ht="15.75" hidden="false" customHeight="false" outlineLevel="0" collapsed="false">
      <c r="A26" s="61" t="s">
        <v>575</v>
      </c>
      <c r="B26" s="169" t="s">
        <v>556</v>
      </c>
      <c r="C26" s="165" t="n">
        <v>6528</v>
      </c>
      <c r="D26" s="154"/>
    </row>
    <row r="27" customFormat="false" ht="15.75" hidden="false" customHeight="false" outlineLevel="0" collapsed="false">
      <c r="A27" s="164" t="s">
        <v>576</v>
      </c>
      <c r="B27" s="169" t="s">
        <v>556</v>
      </c>
      <c r="C27" s="165" t="n">
        <v>6528</v>
      </c>
      <c r="D27" s="154"/>
    </row>
    <row r="28" customFormat="false" ht="15.75" hidden="false" customHeight="false" outlineLevel="0" collapsed="false">
      <c r="A28" s="164" t="s">
        <v>577</v>
      </c>
      <c r="B28" s="169" t="s">
        <v>556</v>
      </c>
      <c r="C28" s="165" t="n">
        <v>6528</v>
      </c>
      <c r="D28" s="154"/>
    </row>
    <row r="29" customFormat="false" ht="15.75" hidden="false" customHeight="false" outlineLevel="0" collapsed="false">
      <c r="A29" s="164" t="s">
        <v>578</v>
      </c>
      <c r="B29" s="169" t="s">
        <v>556</v>
      </c>
      <c r="C29" s="165" t="n">
        <v>6528</v>
      </c>
      <c r="D29" s="154"/>
    </row>
    <row r="30" customFormat="false" ht="15.75" hidden="false" customHeight="false" outlineLevel="0" collapsed="false">
      <c r="A30" s="164" t="s">
        <v>579</v>
      </c>
      <c r="B30" s="169" t="s">
        <v>556</v>
      </c>
      <c r="C30" s="165" t="n">
        <v>6528</v>
      </c>
      <c r="D30" s="154"/>
    </row>
    <row r="31" customFormat="false" ht="15.75" hidden="false" customHeight="false" outlineLevel="0" collapsed="false">
      <c r="A31" s="164" t="s">
        <v>580</v>
      </c>
      <c r="B31" s="169" t="s">
        <v>556</v>
      </c>
      <c r="C31" s="165" t="n">
        <v>6528</v>
      </c>
      <c r="D31" s="154"/>
    </row>
    <row r="32" customFormat="false" ht="15.75" hidden="false" customHeight="false" outlineLevel="0" collapsed="false">
      <c r="A32" s="164" t="s">
        <v>581</v>
      </c>
      <c r="B32" s="169" t="s">
        <v>556</v>
      </c>
      <c r="C32" s="165" t="n">
        <v>6528</v>
      </c>
      <c r="D32" s="154"/>
    </row>
    <row r="33" customFormat="false" ht="15.75" hidden="false" customHeight="false" outlineLevel="0" collapsed="false">
      <c r="A33" s="164" t="s">
        <v>582</v>
      </c>
      <c r="B33" s="169" t="s">
        <v>556</v>
      </c>
      <c r="C33" s="165" t="n">
        <v>6528</v>
      </c>
      <c r="D33" s="154"/>
    </row>
    <row r="34" customFormat="false" ht="15.75" hidden="false" customHeight="false" outlineLevel="0" collapsed="false">
      <c r="A34" s="61" t="s">
        <v>583</v>
      </c>
      <c r="B34" s="169" t="s">
        <v>556</v>
      </c>
      <c r="C34" s="165" t="n">
        <v>6528</v>
      </c>
      <c r="D34" s="154"/>
    </row>
    <row r="35" customFormat="false" ht="15.75" hidden="false" customHeight="false" outlineLevel="0" collapsed="false">
      <c r="A35" s="164" t="s">
        <v>584</v>
      </c>
      <c r="B35" s="169" t="s">
        <v>556</v>
      </c>
      <c r="C35" s="165" t="n">
        <v>6528</v>
      </c>
      <c r="D35" s="154"/>
    </row>
    <row r="36" customFormat="false" ht="15.75" hidden="false" customHeight="false" outlineLevel="0" collapsed="false">
      <c r="A36" s="164" t="s">
        <v>585</v>
      </c>
      <c r="B36" s="169" t="s">
        <v>556</v>
      </c>
      <c r="C36" s="165" t="n">
        <v>6528</v>
      </c>
      <c r="D36" s="154"/>
    </row>
    <row r="37" customFormat="false" ht="15.75" hidden="false" customHeight="false" outlineLevel="0" collapsed="false">
      <c r="A37" s="164" t="s">
        <v>586</v>
      </c>
      <c r="B37" s="169" t="s">
        <v>556</v>
      </c>
      <c r="C37" s="165" t="n">
        <v>6528</v>
      </c>
      <c r="D37" s="154"/>
    </row>
    <row r="38" customFormat="false" ht="15.75" hidden="false" customHeight="false" outlineLevel="0" collapsed="false">
      <c r="A38" s="164" t="s">
        <v>587</v>
      </c>
      <c r="B38" s="169" t="s">
        <v>556</v>
      </c>
      <c r="C38" s="165" t="n">
        <v>6528</v>
      </c>
      <c r="D38" s="154"/>
    </row>
    <row r="39" customFormat="false" ht="15.75" hidden="false" customHeight="false" outlineLevel="0" collapsed="false">
      <c r="A39" s="164" t="s">
        <v>588</v>
      </c>
      <c r="B39" s="169" t="s">
        <v>556</v>
      </c>
      <c r="C39" s="165" t="n">
        <v>6528</v>
      </c>
      <c r="D39" s="154"/>
    </row>
    <row r="40" customFormat="false" ht="15.75" hidden="false" customHeight="false" outlineLevel="0" collapsed="false">
      <c r="A40" s="164" t="s">
        <v>589</v>
      </c>
      <c r="B40" s="169" t="s">
        <v>556</v>
      </c>
      <c r="C40" s="165" t="n">
        <v>6528</v>
      </c>
      <c r="D40" s="154"/>
    </row>
    <row r="41" customFormat="false" ht="15.75" hidden="false" customHeight="false" outlineLevel="0" collapsed="false">
      <c r="A41" s="164" t="s">
        <v>590</v>
      </c>
      <c r="B41" s="169" t="s">
        <v>556</v>
      </c>
      <c r="C41" s="165" t="n">
        <v>6528</v>
      </c>
      <c r="D41" s="154"/>
    </row>
    <row r="42" customFormat="false" ht="15.75" hidden="false" customHeight="false" outlineLevel="0" collapsed="false">
      <c r="A42" s="61" t="s">
        <v>591</v>
      </c>
      <c r="B42" s="169" t="s">
        <v>556</v>
      </c>
      <c r="C42" s="165" t="n">
        <v>6528</v>
      </c>
      <c r="D42" s="154"/>
    </row>
    <row r="43" customFormat="false" ht="15.75" hidden="false" customHeight="false" outlineLevel="0" collapsed="false">
      <c r="A43" s="164" t="s">
        <v>592</v>
      </c>
      <c r="B43" s="169" t="s">
        <v>556</v>
      </c>
      <c r="C43" s="165" t="n">
        <v>6528</v>
      </c>
      <c r="D43" s="154"/>
    </row>
    <row r="44" customFormat="false" ht="15.75" hidden="false" customHeight="false" outlineLevel="0" collapsed="false">
      <c r="A44" s="164" t="s">
        <v>593</v>
      </c>
      <c r="B44" s="169" t="s">
        <v>556</v>
      </c>
      <c r="C44" s="165" t="n">
        <v>6528</v>
      </c>
      <c r="D44" s="154"/>
    </row>
    <row r="45" customFormat="false" ht="15.75" hidden="false" customHeight="false" outlineLevel="0" collapsed="false">
      <c r="A45" s="164" t="s">
        <v>594</v>
      </c>
      <c r="B45" s="169" t="s">
        <v>556</v>
      </c>
      <c r="C45" s="165" t="n">
        <v>6528</v>
      </c>
      <c r="D45" s="154"/>
    </row>
    <row r="46" customFormat="false" ht="15.75" hidden="false" customHeight="false" outlineLevel="0" collapsed="false">
      <c r="A46" s="164" t="s">
        <v>595</v>
      </c>
      <c r="B46" s="169" t="s">
        <v>556</v>
      </c>
      <c r="C46" s="165" t="n">
        <v>6528</v>
      </c>
      <c r="D46" s="154"/>
    </row>
    <row r="47" customFormat="false" ht="15.75" hidden="false" customHeight="false" outlineLevel="0" collapsed="false">
      <c r="A47" s="170" t="s">
        <v>596</v>
      </c>
      <c r="B47" s="169" t="s">
        <v>556</v>
      </c>
      <c r="C47" s="165" t="n">
        <v>6528</v>
      </c>
      <c r="D47" s="154"/>
    </row>
    <row r="48" customFormat="false" ht="15.75" hidden="false" customHeight="false" outlineLevel="0" collapsed="false">
      <c r="A48" s="164" t="s">
        <v>597</v>
      </c>
      <c r="B48" s="169" t="s">
        <v>556</v>
      </c>
      <c r="C48" s="165" t="n">
        <v>6528</v>
      </c>
      <c r="D48" s="154"/>
    </row>
    <row r="49" customFormat="false" ht="15.75" hidden="false" customHeight="false" outlineLevel="0" collapsed="false">
      <c r="A49" s="61" t="s">
        <v>598</v>
      </c>
      <c r="B49" s="169" t="s">
        <v>556</v>
      </c>
      <c r="C49" s="165" t="n">
        <v>6528</v>
      </c>
      <c r="D49" s="154"/>
    </row>
    <row r="50" customFormat="false" ht="15.75" hidden="false" customHeight="false" outlineLevel="0" collapsed="false">
      <c r="A50" s="164" t="s">
        <v>599</v>
      </c>
      <c r="B50" s="169" t="s">
        <v>556</v>
      </c>
      <c r="C50" s="165" t="n">
        <v>6528</v>
      </c>
      <c r="D50" s="154"/>
    </row>
    <row r="51" customFormat="false" ht="15.75" hidden="false" customHeight="false" outlineLevel="0" collapsed="false">
      <c r="A51" s="164" t="s">
        <v>600</v>
      </c>
      <c r="B51" s="169" t="s">
        <v>556</v>
      </c>
      <c r="C51" s="165" t="n">
        <v>6528</v>
      </c>
      <c r="D51" s="154"/>
    </row>
    <row r="52" customFormat="false" ht="15.75" hidden="false" customHeight="false" outlineLevel="0" collapsed="false">
      <c r="A52" s="164" t="s">
        <v>601</v>
      </c>
      <c r="B52" s="169" t="s">
        <v>556</v>
      </c>
      <c r="C52" s="165" t="n">
        <v>6528</v>
      </c>
      <c r="D52" s="154"/>
    </row>
    <row r="53" customFormat="false" ht="15.75" hidden="false" customHeight="false" outlineLevel="0" collapsed="false">
      <c r="A53" s="164" t="s">
        <v>602</v>
      </c>
      <c r="B53" s="164" t="n">
        <v>544</v>
      </c>
      <c r="C53" s="164" t="n">
        <v>6528</v>
      </c>
      <c r="D53" s="154"/>
    </row>
    <row r="54" customFormat="false" ht="15.75" hidden="false" customHeight="false" outlineLevel="0" collapsed="false">
      <c r="A54" s="164" t="s">
        <v>603</v>
      </c>
      <c r="B54" s="164" t="n">
        <v>544</v>
      </c>
      <c r="C54" s="164" t="n">
        <v>6528</v>
      </c>
      <c r="D54" s="154"/>
    </row>
    <row r="55" customFormat="false" ht="15.75" hidden="false" customHeight="false" outlineLevel="0" collapsed="false">
      <c r="A55" s="164" t="s">
        <v>604</v>
      </c>
      <c r="B55" s="164" t="n">
        <v>544</v>
      </c>
      <c r="C55" s="164" t="n">
        <v>6528</v>
      </c>
      <c r="D55" s="154"/>
    </row>
    <row r="56" customFormat="false" ht="15.75" hidden="false" customHeight="false" outlineLevel="0" collapsed="false">
      <c r="A56" s="164" t="s">
        <v>605</v>
      </c>
      <c r="B56" s="164" t="n">
        <v>544</v>
      </c>
      <c r="C56" s="164" t="n">
        <v>6528</v>
      </c>
      <c r="D56" s="154"/>
    </row>
    <row r="57" customFormat="false" ht="15.75" hidden="false" customHeight="false" outlineLevel="0" collapsed="false">
      <c r="A57" s="164" t="s">
        <v>606</v>
      </c>
      <c r="B57" s="164" t="n">
        <v>544</v>
      </c>
      <c r="C57" s="164" t="n">
        <v>6528</v>
      </c>
      <c r="D57" s="154"/>
    </row>
    <row r="58" customFormat="false" ht="15.75" hidden="false" customHeight="false" outlineLevel="0" collapsed="false">
      <c r="A58" s="164" t="s">
        <v>607</v>
      </c>
      <c r="B58" s="164" t="n">
        <v>544</v>
      </c>
      <c r="C58" s="164" t="n">
        <v>6528</v>
      </c>
      <c r="D58" s="154"/>
    </row>
    <row r="59" customFormat="false" ht="15.75" hidden="false" customHeight="false" outlineLevel="0" collapsed="false">
      <c r="A59" s="164" t="s">
        <v>608</v>
      </c>
      <c r="B59" s="164" t="n">
        <v>544</v>
      </c>
      <c r="C59" s="164" t="n">
        <v>6528</v>
      </c>
      <c r="D59" s="154"/>
    </row>
    <row r="60" customFormat="false" ht="15.75" hidden="false" customHeight="false" outlineLevel="0" collapsed="false">
      <c r="A60" s="164" t="s">
        <v>609</v>
      </c>
      <c r="B60" s="164" t="n">
        <v>544</v>
      </c>
      <c r="C60" s="164" t="n">
        <v>6528</v>
      </c>
      <c r="D60" s="154"/>
    </row>
    <row r="61" customFormat="false" ht="15.75" hidden="false" customHeight="false" outlineLevel="0" collapsed="false">
      <c r="A61" s="164" t="s">
        <v>610</v>
      </c>
      <c r="B61" s="164" t="n">
        <v>544</v>
      </c>
      <c r="C61" s="164" t="n">
        <v>6528</v>
      </c>
      <c r="D61" s="154"/>
    </row>
    <row r="62" customFormat="false" ht="15.75" hidden="false" customHeight="false" outlineLevel="0" collapsed="false">
      <c r="A62" s="164" t="s">
        <v>611</v>
      </c>
      <c r="B62" s="164" t="n">
        <v>544</v>
      </c>
      <c r="C62" s="164" t="n">
        <v>6528</v>
      </c>
      <c r="D62" s="154"/>
    </row>
    <row r="63" customFormat="false" ht="15.75" hidden="false" customHeight="false" outlineLevel="0" collapsed="false">
      <c r="A63" s="164" t="s">
        <v>612</v>
      </c>
      <c r="B63" s="164" t="n">
        <v>544</v>
      </c>
      <c r="C63" s="164" t="n">
        <v>6528</v>
      </c>
      <c r="D63" s="154"/>
    </row>
    <row r="64" customFormat="false" ht="15.75" hidden="false" customHeight="false" outlineLevel="0" collapsed="false">
      <c r="A64" s="164" t="s">
        <v>613</v>
      </c>
      <c r="B64" s="164" t="n">
        <v>544</v>
      </c>
      <c r="C64" s="164" t="n">
        <v>6528</v>
      </c>
      <c r="D64" s="154"/>
    </row>
    <row r="65" customFormat="false" ht="15.75" hidden="false" customHeight="false" outlineLevel="0" collapsed="false">
      <c r="A65" s="164" t="s">
        <v>614</v>
      </c>
      <c r="B65" s="164" t="n">
        <v>544</v>
      </c>
      <c r="C65" s="164" t="n">
        <v>6528</v>
      </c>
      <c r="D65" s="154"/>
    </row>
    <row r="66" customFormat="false" ht="15.75" hidden="false" customHeight="false" outlineLevel="0" collapsed="false">
      <c r="A66" s="164" t="s">
        <v>615</v>
      </c>
      <c r="B66" s="164" t="n">
        <v>544</v>
      </c>
      <c r="C66" s="164" t="n">
        <v>6528</v>
      </c>
      <c r="D66" s="154"/>
    </row>
    <row r="67" customFormat="false" ht="15.75" hidden="false" customHeight="false" outlineLevel="0" collapsed="false">
      <c r="A67" s="164" t="s">
        <v>616</v>
      </c>
      <c r="B67" s="164" t="n">
        <v>544</v>
      </c>
      <c r="C67" s="164" t="n">
        <v>6528</v>
      </c>
      <c r="D67" s="154"/>
    </row>
    <row r="68" customFormat="false" ht="15.75" hidden="false" customHeight="false" outlineLevel="0" collapsed="false">
      <c r="A68" s="164" t="s">
        <v>617</v>
      </c>
      <c r="B68" s="164" t="n">
        <v>544</v>
      </c>
      <c r="C68" s="164" t="n">
        <v>6528</v>
      </c>
      <c r="D68" s="154"/>
    </row>
    <row r="69" customFormat="false" ht="15.75" hidden="false" customHeight="false" outlineLevel="0" collapsed="false">
      <c r="A69" s="164" t="s">
        <v>618</v>
      </c>
      <c r="B69" s="164" t="n">
        <v>544</v>
      </c>
      <c r="C69" s="164" t="n">
        <v>6528</v>
      </c>
      <c r="D69" s="154"/>
    </row>
    <row r="70" customFormat="false" ht="15.75" hidden="false" customHeight="false" outlineLevel="0" collapsed="false">
      <c r="A70" s="164" t="s">
        <v>619</v>
      </c>
      <c r="B70" s="164" t="n">
        <v>544</v>
      </c>
      <c r="C70" s="164" t="n">
        <v>6528</v>
      </c>
      <c r="D70" s="154"/>
    </row>
    <row r="71" customFormat="false" ht="15.75" hidden="false" customHeight="false" outlineLevel="0" collapsed="false">
      <c r="A71" s="164" t="s">
        <v>620</v>
      </c>
      <c r="B71" s="164" t="n">
        <v>544</v>
      </c>
      <c r="C71" s="164" t="n">
        <v>6528</v>
      </c>
      <c r="D71" s="154"/>
    </row>
    <row r="72" customFormat="false" ht="15.75" hidden="false" customHeight="false" outlineLevel="0" collapsed="false">
      <c r="A72" s="164" t="s">
        <v>621</v>
      </c>
      <c r="B72" s="164" t="n">
        <v>544</v>
      </c>
      <c r="C72" s="164" t="n">
        <v>6528</v>
      </c>
      <c r="D72" s="154"/>
    </row>
    <row r="73" customFormat="false" ht="15.75" hidden="false" customHeight="false" outlineLevel="0" collapsed="false">
      <c r="A73" s="164" t="s">
        <v>622</v>
      </c>
      <c r="B73" s="164" t="n">
        <v>544</v>
      </c>
      <c r="C73" s="164" t="n">
        <v>6528</v>
      </c>
      <c r="D73" s="154"/>
    </row>
    <row r="74" customFormat="false" ht="15.75" hidden="false" customHeight="false" outlineLevel="0" collapsed="false">
      <c r="A74" s="173" t="s">
        <v>623</v>
      </c>
      <c r="B74" s="164" t="n">
        <v>544</v>
      </c>
      <c r="C74" s="164" t="n">
        <v>6528</v>
      </c>
      <c r="D74" s="154"/>
    </row>
    <row r="75" customFormat="false" ht="15.75" hidden="false" customHeight="false" outlineLevel="0" collapsed="false">
      <c r="A75" s="164" t="s">
        <v>624</v>
      </c>
      <c r="B75" s="164" t="n">
        <v>544</v>
      </c>
      <c r="C75" s="164" t="n">
        <v>6528</v>
      </c>
      <c r="D75" s="154"/>
    </row>
    <row r="76" customFormat="false" ht="15.75" hidden="false" customHeight="false" outlineLevel="0" collapsed="false">
      <c r="A76" s="164" t="s">
        <v>625</v>
      </c>
      <c r="B76" s="164" t="n">
        <v>544</v>
      </c>
      <c r="C76" s="164" t="n">
        <v>6528</v>
      </c>
      <c r="D76" s="154"/>
    </row>
    <row r="77" customFormat="false" ht="15.75" hidden="false" customHeight="false" outlineLevel="0" collapsed="false">
      <c r="A77" s="164" t="s">
        <v>626</v>
      </c>
      <c r="B77" s="164" t="n">
        <v>544</v>
      </c>
      <c r="C77" s="164" t="n">
        <v>6528</v>
      </c>
      <c r="D77" s="154"/>
    </row>
    <row r="78" customFormat="false" ht="15.75" hidden="false" customHeight="false" outlineLevel="0" collapsed="false">
      <c r="A78" s="164" t="s">
        <v>627</v>
      </c>
      <c r="B78" s="164" t="n">
        <v>544</v>
      </c>
      <c r="C78" s="164" t="n">
        <v>6528</v>
      </c>
      <c r="D78" s="154"/>
    </row>
    <row r="79" customFormat="false" ht="15.75" hidden="false" customHeight="false" outlineLevel="0" collapsed="false">
      <c r="A79" s="164" t="s">
        <v>628</v>
      </c>
      <c r="B79" s="164" t="n">
        <v>544</v>
      </c>
      <c r="C79" s="164" t="n">
        <v>6528</v>
      </c>
      <c r="D79" s="154"/>
    </row>
    <row r="80" customFormat="false" ht="15.75" hidden="false" customHeight="false" outlineLevel="0" collapsed="false">
      <c r="A80" s="164" t="s">
        <v>629</v>
      </c>
      <c r="B80" s="164" t="n">
        <v>544</v>
      </c>
      <c r="C80" s="164" t="n">
        <v>6528</v>
      </c>
      <c r="D80" s="154"/>
    </row>
    <row r="81" customFormat="false" ht="15.75" hidden="false" customHeight="false" outlineLevel="0" collapsed="false">
      <c r="A81" s="174"/>
      <c r="B81" s="175"/>
      <c r="C81" s="176"/>
      <c r="D81" s="154"/>
    </row>
    <row r="82" customFormat="false" ht="15.75" hidden="false" customHeight="false" outlineLevel="0" collapsed="false">
      <c r="A82" s="174"/>
      <c r="B82" s="175"/>
      <c r="C82" s="176"/>
      <c r="D82" s="154"/>
    </row>
    <row r="83" customFormat="false" ht="15.75" hidden="false" customHeight="false" outlineLevel="0" collapsed="false">
      <c r="A83" s="154"/>
      <c r="B83" s="154"/>
      <c r="C83" s="154"/>
      <c r="D83" s="154"/>
    </row>
    <row r="84" customFormat="false" ht="15.75" hidden="false" customHeight="false" outlineLevel="0" collapsed="false">
      <c r="A84" s="45" t="s">
        <v>18</v>
      </c>
      <c r="B84" s="45"/>
      <c r="C84" s="154" t="n">
        <f aca="false">SUM(C4:C83)</f>
        <v>528216</v>
      </c>
      <c r="D84" s="154"/>
    </row>
    <row r="85" customFormat="false" ht="15.75" hidden="false" customHeight="false" outlineLevel="0" collapsed="false">
      <c r="A85" s="62" t="s">
        <v>195</v>
      </c>
      <c r="B85" s="62"/>
      <c r="C85" s="62"/>
      <c r="D85" s="62"/>
    </row>
  </sheetData>
  <mergeCells count="3">
    <mergeCell ref="A1:D1"/>
    <mergeCell ref="A84:B84"/>
    <mergeCell ref="A85:D85"/>
  </mergeCells>
  <printOptions headings="false" gridLines="false" gridLinesSet="true" horizontalCentered="false" verticalCentered="false"/>
  <pageMargins left="1.09027777777778" right="0.570138888888889" top="1.07986111111111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8.11"/>
    <col collapsed="false" customWidth="true" hidden="false" outlineLevel="0" max="3" min="3" style="0" width="12.24"/>
    <col collapsed="false" customWidth="true" hidden="false" outlineLevel="0" max="4" min="4" style="0" width="10.99"/>
    <col collapsed="false" customWidth="true" hidden="false" outlineLevel="0" max="5" min="5" style="0" width="15.87"/>
    <col collapsed="false" customWidth="true" hidden="false" outlineLevel="0" max="6" min="6" style="0" width="14.12"/>
    <col collapsed="false" customWidth="true" hidden="false" outlineLevel="0" max="7" min="7" style="0" width="10.99"/>
    <col collapsed="false" customWidth="true" hidden="false" outlineLevel="0" max="8" min="8" style="0" width="11.5"/>
    <col collapsed="false" customWidth="true" hidden="false" outlineLevel="0" max="9" min="9" style="0" width="11.87"/>
    <col collapsed="false" customWidth="true" hidden="false" outlineLevel="0" max="10" min="10" style="0" width="9.62"/>
  </cols>
  <sheetData>
    <row r="1" customFormat="false" ht="54.75" hidden="false" customHeight="true" outlineLevel="0" collapsed="false">
      <c r="A1" s="158" t="s">
        <v>630</v>
      </c>
      <c r="B1" s="158"/>
      <c r="C1" s="158"/>
      <c r="D1" s="158"/>
      <c r="E1" s="158"/>
      <c r="F1" s="158"/>
      <c r="G1" s="158"/>
      <c r="H1" s="158"/>
      <c r="I1" s="158"/>
      <c r="J1" s="158"/>
    </row>
    <row r="2" customFormat="false" ht="23.25" hidden="false" customHeight="true" outlineLevel="0" collapsed="false">
      <c r="A2" s="64" t="s">
        <v>547</v>
      </c>
    </row>
    <row r="3" s="33" customFormat="true" ht="26.25" hidden="false" customHeight="true" outlineLevel="0" collapsed="false">
      <c r="A3" s="42" t="s">
        <v>631</v>
      </c>
      <c r="B3" s="42" t="s">
        <v>632</v>
      </c>
      <c r="C3" s="42" t="s">
        <v>633</v>
      </c>
      <c r="D3" s="42" t="s">
        <v>634</v>
      </c>
      <c r="E3" s="42" t="s">
        <v>635</v>
      </c>
      <c r="F3" s="42"/>
      <c r="G3" s="42"/>
      <c r="H3" s="42" t="s">
        <v>636</v>
      </c>
      <c r="I3" s="42" t="s">
        <v>637</v>
      </c>
      <c r="J3" s="42" t="s">
        <v>119</v>
      </c>
    </row>
    <row r="4" s="33" customFormat="true" ht="29.25" hidden="false" customHeight="true" outlineLevel="0" collapsed="false">
      <c r="A4" s="42"/>
      <c r="B4" s="42"/>
      <c r="C4" s="42"/>
      <c r="D4" s="42"/>
      <c r="E4" s="42" t="s">
        <v>638</v>
      </c>
      <c r="F4" s="42" t="s">
        <v>639</v>
      </c>
      <c r="G4" s="42" t="s">
        <v>640</v>
      </c>
      <c r="H4" s="42"/>
      <c r="I4" s="42"/>
      <c r="J4" s="42"/>
    </row>
    <row r="5" customFormat="false" ht="23.1" hidden="false" customHeight="true" outlineLevel="0" collapsed="false">
      <c r="A5" s="154"/>
      <c r="B5" s="154"/>
      <c r="C5" s="154"/>
      <c r="D5" s="154"/>
      <c r="E5" s="154"/>
      <c r="F5" s="154"/>
      <c r="G5" s="154"/>
      <c r="H5" s="154"/>
      <c r="I5" s="154"/>
      <c r="J5" s="154"/>
    </row>
    <row r="6" customFormat="false" ht="23.1" hidden="false" customHeight="true" outlineLevel="0" collapsed="false">
      <c r="A6" s="154"/>
      <c r="B6" s="154"/>
      <c r="C6" s="154"/>
      <c r="D6" s="154"/>
      <c r="E6" s="154"/>
      <c r="F6" s="154"/>
      <c r="G6" s="154"/>
      <c r="H6" s="154"/>
      <c r="I6" s="154"/>
      <c r="J6" s="154"/>
    </row>
    <row r="7" customFormat="false" ht="23.1" hidden="false" customHeight="true" outlineLevel="0" collapsed="false">
      <c r="A7" s="154"/>
      <c r="B7" s="154"/>
      <c r="C7" s="154"/>
      <c r="D7" s="154"/>
      <c r="E7" s="154"/>
      <c r="F7" s="154"/>
      <c r="G7" s="154"/>
      <c r="H7" s="154"/>
      <c r="I7" s="154"/>
      <c r="J7" s="154"/>
    </row>
    <row r="8" customFormat="false" ht="23.1" hidden="false" customHeight="true" outlineLevel="0" collapsed="false">
      <c r="A8" s="154"/>
      <c r="B8" s="154"/>
      <c r="C8" s="154"/>
      <c r="D8" s="154"/>
      <c r="E8" s="154"/>
      <c r="F8" s="154"/>
      <c r="G8" s="154"/>
      <c r="H8" s="154"/>
      <c r="I8" s="154"/>
      <c r="J8" s="154"/>
    </row>
    <row r="9" customFormat="false" ht="23.1" hidden="false" customHeight="true" outlineLevel="0" collapsed="false">
      <c r="A9" s="154"/>
      <c r="B9" s="154"/>
      <c r="C9" s="154"/>
      <c r="D9" s="154"/>
      <c r="E9" s="154"/>
      <c r="F9" s="154"/>
      <c r="G9" s="154"/>
      <c r="H9" s="154"/>
      <c r="I9" s="154"/>
      <c r="J9" s="154"/>
    </row>
    <row r="10" customFormat="false" ht="23.1" hidden="false" customHeight="true" outlineLevel="0" collapsed="false">
      <c r="A10" s="154"/>
      <c r="B10" s="154"/>
      <c r="C10" s="154"/>
      <c r="D10" s="154"/>
      <c r="E10" s="154"/>
      <c r="F10" s="154"/>
      <c r="G10" s="154"/>
      <c r="H10" s="154"/>
      <c r="I10" s="154"/>
      <c r="J10" s="154"/>
    </row>
    <row r="11" customFormat="false" ht="23.1" hidden="false" customHeight="true" outlineLevel="0" collapsed="false">
      <c r="A11" s="154"/>
      <c r="B11" s="154"/>
      <c r="C11" s="154"/>
      <c r="D11" s="154"/>
      <c r="E11" s="154"/>
      <c r="F11" s="154"/>
      <c r="G11" s="154"/>
      <c r="H11" s="154"/>
      <c r="I11" s="154"/>
      <c r="J11" s="154"/>
    </row>
    <row r="12" customFormat="false" ht="23.1" hidden="false" customHeight="true" outlineLevel="0" collapsed="false">
      <c r="A12" s="154"/>
      <c r="B12" s="154"/>
      <c r="C12" s="154"/>
      <c r="D12" s="154"/>
      <c r="E12" s="154"/>
      <c r="F12" s="154"/>
      <c r="G12" s="154"/>
      <c r="H12" s="154"/>
      <c r="I12" s="154"/>
      <c r="J12" s="154"/>
    </row>
    <row r="13" customFormat="false" ht="23.1" hidden="false" customHeight="true" outlineLevel="0" collapsed="false">
      <c r="A13" s="154"/>
      <c r="B13" s="154"/>
      <c r="C13" s="154"/>
      <c r="D13" s="154"/>
      <c r="E13" s="154"/>
      <c r="F13" s="154"/>
      <c r="G13" s="154"/>
      <c r="H13" s="154"/>
      <c r="I13" s="154"/>
      <c r="J13" s="154"/>
    </row>
    <row r="14" customFormat="false" ht="23.1" hidden="false" customHeight="true" outlineLevel="0" collapsed="false">
      <c r="A14" s="154"/>
      <c r="B14" s="154"/>
      <c r="C14" s="154"/>
      <c r="D14" s="154"/>
      <c r="E14" s="154"/>
      <c r="F14" s="154"/>
      <c r="G14" s="154"/>
      <c r="H14" s="154"/>
      <c r="I14" s="154"/>
      <c r="J14" s="154"/>
    </row>
    <row r="15" customFormat="false" ht="23.1" hidden="false" customHeight="true" outlineLevel="0" collapsed="false">
      <c r="A15" s="154"/>
      <c r="B15" s="154"/>
      <c r="C15" s="154"/>
      <c r="D15" s="154"/>
      <c r="E15" s="154"/>
      <c r="F15" s="154"/>
      <c r="G15" s="154"/>
      <c r="H15" s="154"/>
      <c r="I15" s="154"/>
      <c r="J15" s="154"/>
    </row>
    <row r="16" customFormat="false" ht="23.1" hidden="false" customHeight="true" outlineLevel="0" collapsed="false">
      <c r="A16" s="154"/>
      <c r="B16" s="154"/>
      <c r="C16" s="154"/>
      <c r="D16" s="154"/>
      <c r="E16" s="154"/>
      <c r="F16" s="154"/>
      <c r="G16" s="154"/>
      <c r="H16" s="154"/>
      <c r="I16" s="154"/>
      <c r="J16" s="154"/>
    </row>
    <row r="17" customFormat="false" ht="23.1" hidden="false" customHeight="true" outlineLevel="0" collapsed="false">
      <c r="A17" s="154"/>
      <c r="B17" s="154"/>
      <c r="C17" s="154"/>
      <c r="D17" s="154"/>
      <c r="E17" s="154"/>
      <c r="F17" s="154"/>
      <c r="G17" s="154"/>
      <c r="H17" s="154"/>
      <c r="I17" s="154"/>
      <c r="J17" s="154"/>
    </row>
    <row r="18" customFormat="false" ht="23.1" hidden="false" customHeight="true" outlineLevel="0" collapsed="false">
      <c r="A18" s="154"/>
      <c r="B18" s="154"/>
      <c r="C18" s="154"/>
      <c r="D18" s="154"/>
      <c r="E18" s="154"/>
      <c r="F18" s="154"/>
      <c r="G18" s="154"/>
      <c r="H18" s="154"/>
      <c r="I18" s="154"/>
      <c r="J18" s="154"/>
    </row>
    <row r="19" customFormat="false" ht="23.1" hidden="false" customHeight="true" outlineLevel="0" collapsed="false">
      <c r="A19" s="154"/>
      <c r="B19" s="154"/>
      <c r="C19" s="154"/>
      <c r="D19" s="154"/>
      <c r="E19" s="154"/>
      <c r="F19" s="154"/>
      <c r="G19" s="154"/>
      <c r="H19" s="154"/>
      <c r="I19" s="154"/>
      <c r="J19" s="154"/>
    </row>
    <row r="20" customFormat="false" ht="23.1" hidden="false" customHeight="true" outlineLevel="0" collapsed="false">
      <c r="A20" s="62" t="s">
        <v>195</v>
      </c>
      <c r="B20" s="62"/>
      <c r="C20" s="62"/>
      <c r="D20" s="62"/>
      <c r="E20" s="62"/>
      <c r="F20" s="62"/>
      <c r="G20" s="62"/>
      <c r="H20" s="62"/>
      <c r="I20" s="62"/>
      <c r="J20" s="62"/>
    </row>
  </sheetData>
  <mergeCells count="10">
    <mergeCell ref="A1:J1"/>
    <mergeCell ref="A3:A4"/>
    <mergeCell ref="B3:B4"/>
    <mergeCell ref="C3:C4"/>
    <mergeCell ref="D3:D4"/>
    <mergeCell ref="E3:G3"/>
    <mergeCell ref="H3:H4"/>
    <mergeCell ref="I3:I4"/>
    <mergeCell ref="J3:J4"/>
    <mergeCell ref="A20:J20"/>
  </mergeCells>
  <printOptions headings="false" gridLines="false" gridLinesSet="true" horizontalCentered="false" verticalCentered="false"/>
  <pageMargins left="1.00972222222222" right="0.490277777777778" top="0.7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L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5.37"/>
    <col collapsed="false" customWidth="true" hidden="false" outlineLevel="0" max="3" min="3" style="0" width="7.99"/>
    <col collapsed="false" customWidth="true" hidden="false" outlineLevel="0" max="4" min="4" style="0" width="9.24"/>
    <col collapsed="false" customWidth="true" hidden="false" outlineLevel="0" max="5" min="5" style="0" width="8.5"/>
    <col collapsed="false" customWidth="true" hidden="false" outlineLevel="0" max="6" min="6" style="0" width="7.62"/>
    <col collapsed="false" customWidth="true" hidden="false" outlineLevel="0" max="8" min="7" style="0" width="8.24"/>
    <col collapsed="false" customWidth="true" hidden="false" outlineLevel="0" max="9" min="9" style="0" width="7.99"/>
    <col collapsed="false" customWidth="true" hidden="false" outlineLevel="0" max="10" min="10" style="0" width="8.24"/>
    <col collapsed="false" customWidth="true" hidden="false" outlineLevel="0" max="11" min="11" style="0" width="11.99"/>
    <col collapsed="false" customWidth="true" hidden="false" outlineLevel="0" max="12" min="12" style="0" width="10.87"/>
  </cols>
  <sheetData>
    <row r="1" customFormat="false" ht="66.75" hidden="false" customHeight="true" outlineLevel="0" collapsed="false">
      <c r="A1" s="158" t="s">
        <v>641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</row>
    <row r="2" customFormat="false" ht="24" hidden="false" customHeight="true" outlineLevel="0" collapsed="false">
      <c r="A2" s="64" t="s">
        <v>547</v>
      </c>
      <c r="K2" s="41" t="s">
        <v>158</v>
      </c>
      <c r="L2" s="41"/>
    </row>
    <row r="3" s="76" customFormat="true" ht="20.25" hidden="false" customHeight="true" outlineLevel="0" collapsed="false">
      <c r="A3" s="69" t="s">
        <v>114</v>
      </c>
      <c r="B3" s="177" t="s">
        <v>642</v>
      </c>
      <c r="C3" s="69" t="s">
        <v>643</v>
      </c>
      <c r="D3" s="69" t="s">
        <v>644</v>
      </c>
      <c r="E3" s="69"/>
      <c r="F3" s="69"/>
      <c r="G3" s="69"/>
      <c r="H3" s="177" t="s">
        <v>645</v>
      </c>
      <c r="I3" s="177" t="s">
        <v>646</v>
      </c>
      <c r="J3" s="177" t="s">
        <v>647</v>
      </c>
      <c r="K3" s="177" t="s">
        <v>648</v>
      </c>
      <c r="L3" s="177" t="s">
        <v>119</v>
      </c>
    </row>
    <row r="4" s="76" customFormat="true" ht="56.25" hidden="false" customHeight="true" outlineLevel="0" collapsed="false">
      <c r="A4" s="69"/>
      <c r="B4" s="177"/>
      <c r="C4" s="69"/>
      <c r="D4" s="69" t="s">
        <v>649</v>
      </c>
      <c r="E4" s="69" t="s">
        <v>650</v>
      </c>
      <c r="F4" s="69" t="s">
        <v>651</v>
      </c>
      <c r="G4" s="177" t="s">
        <v>652</v>
      </c>
      <c r="H4" s="177"/>
      <c r="I4" s="177"/>
      <c r="J4" s="177"/>
      <c r="K4" s="177"/>
      <c r="L4" s="177"/>
    </row>
    <row r="5" s="8" customFormat="true" ht="19.5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</row>
    <row r="6" s="8" customFormat="true" ht="19.5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</row>
    <row r="7" s="8" customFormat="true" ht="19.5" hidden="false" customHeight="tru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</row>
    <row r="8" s="8" customFormat="true" ht="19.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</row>
    <row r="9" s="8" customFormat="true" ht="19.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</row>
    <row r="10" s="8" customFormat="true" ht="19.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</row>
    <row r="11" s="8" customFormat="true" ht="19.5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</row>
    <row r="12" s="8" customFormat="true" ht="19.5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</row>
    <row r="13" s="8" customFormat="true" ht="19.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</row>
    <row r="14" s="8" customFormat="true" ht="19.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</row>
    <row r="15" s="8" customFormat="true" ht="19.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</row>
    <row r="16" s="8" customFormat="true" ht="36.75" hidden="false" customHeight="true" outlineLevel="0" collapsed="false">
      <c r="A16" s="178" t="s">
        <v>653</v>
      </c>
      <c r="B16" s="178"/>
      <c r="C16" s="178"/>
      <c r="D16" s="178"/>
      <c r="E16" s="178"/>
      <c r="F16" s="178" t="s">
        <v>654</v>
      </c>
      <c r="G16" s="178"/>
      <c r="H16" s="178"/>
      <c r="I16" s="178"/>
      <c r="J16" s="178"/>
      <c r="K16" s="178"/>
      <c r="L16" s="178"/>
    </row>
    <row r="17" s="8" customFormat="true" ht="17.25" hidden="false" customHeight="true" outlineLevel="0" collapsed="false">
      <c r="A17" s="94" t="s">
        <v>655</v>
      </c>
      <c r="B17" s="94"/>
      <c r="C17" s="94"/>
      <c r="D17" s="94"/>
      <c r="E17" s="94"/>
      <c r="F17" s="94"/>
      <c r="G17" s="94"/>
      <c r="H17" s="94"/>
      <c r="I17" s="94"/>
      <c r="J17" s="94"/>
      <c r="K17" s="94"/>
      <c r="L17" s="94"/>
    </row>
    <row r="18" s="8" customFormat="true" ht="17.25" hidden="false" customHeight="true" outlineLevel="0" collapsed="false">
      <c r="A18" s="94" t="s">
        <v>656</v>
      </c>
      <c r="B18" s="94"/>
      <c r="C18" s="94"/>
      <c r="D18" s="94"/>
      <c r="E18" s="94"/>
      <c r="F18" s="94"/>
      <c r="G18" s="94"/>
      <c r="H18" s="94"/>
      <c r="I18" s="94"/>
      <c r="J18" s="94"/>
      <c r="K18" s="94"/>
      <c r="L18" s="94"/>
    </row>
    <row r="19" s="8" customFormat="true" ht="17.25" hidden="false" customHeight="true" outlineLevel="0" collapsed="false">
      <c r="A19" s="94"/>
      <c r="B19" s="94"/>
      <c r="C19" s="94"/>
      <c r="D19" s="94"/>
      <c r="E19" s="94"/>
      <c r="F19" s="94"/>
      <c r="G19" s="94"/>
      <c r="H19" s="94"/>
      <c r="I19" s="94"/>
      <c r="J19" s="94"/>
      <c r="K19" s="94"/>
      <c r="L19" s="94"/>
    </row>
    <row r="20" s="8" customFormat="true" ht="17.25" hidden="false" customHeight="true" outlineLevel="0" collapsed="false">
      <c r="A20" s="94"/>
      <c r="B20" s="94"/>
      <c r="C20" s="94"/>
      <c r="D20" s="94"/>
      <c r="E20" s="94"/>
      <c r="F20" s="94"/>
      <c r="G20" s="94"/>
      <c r="H20" s="94"/>
      <c r="I20" s="94"/>
      <c r="J20" s="94"/>
      <c r="K20" s="94"/>
      <c r="L20" s="94"/>
    </row>
    <row r="21" s="8" customFormat="true" ht="17.25" hidden="false" customHeight="true" outlineLevel="0" collapsed="false">
      <c r="A21" s="94"/>
      <c r="B21" s="94"/>
      <c r="C21" s="94"/>
      <c r="D21" s="94"/>
      <c r="E21" s="94"/>
      <c r="F21" s="94"/>
      <c r="G21" s="94"/>
      <c r="H21" s="94"/>
      <c r="I21" s="94"/>
      <c r="J21" s="94"/>
      <c r="K21" s="94"/>
      <c r="L21" s="94"/>
    </row>
    <row r="22" s="8" customFormat="true" ht="12.75" hidden="false" customHeight="false" outlineLevel="0" collapsed="false"/>
    <row r="23" s="8" customFormat="true" ht="12.75" hidden="false" customHeight="false" outlineLevel="0" collapsed="false"/>
    <row r="24" s="8" customFormat="true" ht="12.75" hidden="false" customHeight="false" outlineLevel="0" collapsed="false"/>
    <row r="25" s="8" customFormat="true" ht="12.75" hidden="false" customHeight="false" outlineLevel="0" collapsed="false"/>
    <row r="26" s="8" customFormat="true" ht="12.75" hidden="false" customHeight="false" outlineLevel="0" collapsed="false"/>
    <row r="27" s="8" customFormat="true" ht="12.75" hidden="false" customHeight="false" outlineLevel="0" collapsed="false"/>
  </sheetData>
  <mergeCells count="16">
    <mergeCell ref="A1:L1"/>
    <mergeCell ref="K2:L2"/>
    <mergeCell ref="A3:A4"/>
    <mergeCell ref="B3:B4"/>
    <mergeCell ref="C3:C4"/>
    <mergeCell ref="D3:G3"/>
    <mergeCell ref="H3:H4"/>
    <mergeCell ref="I3:I4"/>
    <mergeCell ref="J3:J4"/>
    <mergeCell ref="K3:K4"/>
    <mergeCell ref="L3:L4"/>
    <mergeCell ref="A17:L17"/>
    <mergeCell ref="A18:L18"/>
    <mergeCell ref="A19:L19"/>
    <mergeCell ref="A20:L20"/>
    <mergeCell ref="A21:L21"/>
  </mergeCells>
  <printOptions headings="false" gridLines="false" gridLinesSet="true" horizontalCentered="false" verticalCentered="false"/>
  <pageMargins left="0.940277777777778" right="0.579861111111111" top="0.979861111111111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6.99609375" defaultRowHeight="15.75" zeroHeight="false" outlineLevelRow="0" outlineLevelCol="0"/>
  <cols>
    <col collapsed="false" customWidth="true" hidden="false" outlineLevel="0" max="1" min="1" style="0" width="20.74"/>
    <col collapsed="false" customWidth="true" hidden="false" outlineLevel="0" max="3" min="2" style="0" width="13.24"/>
    <col collapsed="false" customWidth="true" hidden="false" outlineLevel="0" max="4" min="4" style="0" width="13.49"/>
    <col collapsed="false" customWidth="true" hidden="false" outlineLevel="0" max="5" min="5" style="0" width="14.5"/>
    <col collapsed="false" customWidth="true" hidden="false" outlineLevel="0" max="6" min="6" style="0" width="13.12"/>
    <col collapsed="false" customWidth="true" hidden="false" outlineLevel="0" max="7" min="7" style="0" width="13.37"/>
    <col collapsed="false" customWidth="true" hidden="false" outlineLevel="0" max="8" min="8" style="0" width="15.62"/>
  </cols>
  <sheetData>
    <row r="1" customFormat="false" ht="15.75" hidden="false" customHeight="false" outlineLevel="0" collapsed="false">
      <c r="H1" s="47"/>
    </row>
    <row r="2" customFormat="false" ht="32.25" hidden="false" customHeight="true" outlineLevel="0" collapsed="false">
      <c r="A2" s="179" t="s">
        <v>657</v>
      </c>
      <c r="B2" s="179"/>
      <c r="C2" s="179"/>
      <c r="D2" s="179"/>
      <c r="E2" s="179"/>
      <c r="F2" s="179"/>
      <c r="G2" s="179"/>
      <c r="H2" s="179"/>
    </row>
    <row r="3" customFormat="false" ht="21.75" hidden="false" customHeight="true" outlineLevel="0" collapsed="false">
      <c r="A3" s="16" t="s">
        <v>658</v>
      </c>
      <c r="B3" s="8"/>
      <c r="C3" s="8"/>
      <c r="D3" s="8"/>
      <c r="E3" s="8"/>
      <c r="F3" s="8"/>
      <c r="G3" s="8"/>
      <c r="H3" s="180" t="s">
        <v>158</v>
      </c>
    </row>
    <row r="4" customFormat="false" ht="37.5" hidden="false" customHeight="true" outlineLevel="0" collapsed="false">
      <c r="A4" s="181" t="s">
        <v>659</v>
      </c>
      <c r="B4" s="181" t="s">
        <v>660</v>
      </c>
      <c r="C4" s="69" t="s">
        <v>661</v>
      </c>
      <c r="D4" s="69" t="s">
        <v>662</v>
      </c>
      <c r="E4" s="69" t="s">
        <v>663</v>
      </c>
      <c r="F4" s="69" t="s">
        <v>664</v>
      </c>
      <c r="G4" s="69" t="s">
        <v>648</v>
      </c>
      <c r="H4" s="163" t="s">
        <v>665</v>
      </c>
    </row>
    <row r="5" customFormat="false" ht="20.1" hidden="false" customHeight="true" outlineLevel="0" collapsed="false">
      <c r="A5" s="154"/>
      <c r="B5" s="154"/>
      <c r="C5" s="154"/>
      <c r="D5" s="154"/>
      <c r="E5" s="154"/>
      <c r="F5" s="154"/>
      <c r="G5" s="154"/>
      <c r="H5" s="154"/>
    </row>
    <row r="6" customFormat="false" ht="20.1" hidden="false" customHeight="true" outlineLevel="0" collapsed="false">
      <c r="A6" s="154"/>
      <c r="B6" s="154"/>
      <c r="C6" s="154"/>
      <c r="D6" s="154"/>
      <c r="E6" s="154"/>
      <c r="F6" s="154"/>
      <c r="G6" s="154"/>
      <c r="H6" s="154"/>
    </row>
    <row r="7" customFormat="false" ht="20.1" hidden="false" customHeight="true" outlineLevel="0" collapsed="false">
      <c r="A7" s="154"/>
      <c r="B7" s="154"/>
      <c r="C7" s="154"/>
      <c r="D7" s="154"/>
      <c r="E7" s="154"/>
      <c r="F7" s="154"/>
      <c r="G7" s="154"/>
      <c r="H7" s="154"/>
    </row>
    <row r="8" customFormat="false" ht="20.1" hidden="false" customHeight="true" outlineLevel="0" collapsed="false">
      <c r="A8" s="154"/>
      <c r="B8" s="154"/>
      <c r="C8" s="154"/>
      <c r="D8" s="154"/>
      <c r="E8" s="154"/>
      <c r="F8" s="154"/>
      <c r="G8" s="154"/>
      <c r="H8" s="154"/>
    </row>
    <row r="9" customFormat="false" ht="20.1" hidden="false" customHeight="true" outlineLevel="0" collapsed="false">
      <c r="A9" s="154"/>
      <c r="B9" s="154"/>
      <c r="C9" s="154"/>
      <c r="D9" s="154"/>
      <c r="E9" s="154"/>
      <c r="F9" s="182"/>
      <c r="G9" s="154"/>
      <c r="H9" s="154"/>
    </row>
    <row r="10" customFormat="false" ht="20.1" hidden="false" customHeight="true" outlineLevel="0" collapsed="false">
      <c r="A10" s="154"/>
      <c r="B10" s="154"/>
      <c r="C10" s="154"/>
      <c r="D10" s="154"/>
      <c r="E10" s="154"/>
      <c r="F10" s="154"/>
      <c r="G10" s="154"/>
      <c r="H10" s="154"/>
    </row>
    <row r="11" customFormat="false" ht="20.1" hidden="false" customHeight="true" outlineLevel="0" collapsed="false">
      <c r="A11" s="154"/>
      <c r="B11" s="154"/>
      <c r="C11" s="154"/>
      <c r="D11" s="154"/>
      <c r="E11" s="154"/>
      <c r="F11" s="154"/>
      <c r="G11" s="154"/>
      <c r="H11" s="154"/>
    </row>
    <row r="12" customFormat="false" ht="20.1" hidden="false" customHeight="true" outlineLevel="0" collapsed="false">
      <c r="A12" s="154"/>
      <c r="B12" s="154"/>
      <c r="C12" s="154"/>
      <c r="D12" s="154"/>
      <c r="E12" s="154"/>
      <c r="F12" s="154"/>
      <c r="G12" s="154"/>
      <c r="H12" s="154"/>
    </row>
    <row r="13" customFormat="false" ht="20.1" hidden="false" customHeight="true" outlineLevel="0" collapsed="false">
      <c r="A13" s="154"/>
      <c r="B13" s="154"/>
      <c r="C13" s="154"/>
      <c r="D13" s="154"/>
      <c r="E13" s="154"/>
      <c r="F13" s="154"/>
      <c r="G13" s="154"/>
      <c r="H13" s="154"/>
    </row>
    <row r="14" customFormat="false" ht="20.1" hidden="false" customHeight="true" outlineLevel="0" collapsed="false">
      <c r="A14" s="154"/>
      <c r="B14" s="154"/>
      <c r="C14" s="154"/>
      <c r="D14" s="154"/>
      <c r="E14" s="154"/>
      <c r="F14" s="154"/>
      <c r="G14" s="154"/>
      <c r="H14" s="154"/>
    </row>
    <row r="15" customFormat="false" ht="20.1" hidden="false" customHeight="true" outlineLevel="0" collapsed="false">
      <c r="A15" s="154"/>
      <c r="B15" s="154"/>
      <c r="C15" s="154"/>
      <c r="D15" s="154"/>
      <c r="E15" s="154"/>
      <c r="F15" s="154"/>
      <c r="G15" s="154"/>
      <c r="H15" s="154"/>
    </row>
    <row r="16" customFormat="false" ht="20.1" hidden="false" customHeight="true" outlineLevel="0" collapsed="false">
      <c r="A16" s="154"/>
      <c r="B16" s="154"/>
      <c r="C16" s="154"/>
      <c r="D16" s="154"/>
      <c r="E16" s="154"/>
      <c r="F16" s="154"/>
      <c r="G16" s="154"/>
      <c r="H16" s="154"/>
    </row>
    <row r="17" customFormat="false" ht="20.1" hidden="false" customHeight="true" outlineLevel="0" collapsed="false">
      <c r="A17" s="154"/>
      <c r="B17" s="154"/>
      <c r="C17" s="154"/>
      <c r="D17" s="154"/>
      <c r="E17" s="154"/>
      <c r="F17" s="154"/>
      <c r="G17" s="154"/>
      <c r="H17" s="154"/>
    </row>
    <row r="18" customFormat="false" ht="20.1" hidden="false" customHeight="true" outlineLevel="0" collapsed="false">
      <c r="A18" s="154"/>
      <c r="B18" s="154"/>
      <c r="C18" s="154"/>
      <c r="D18" s="154"/>
      <c r="E18" s="154"/>
      <c r="F18" s="154"/>
      <c r="G18" s="154"/>
      <c r="H18" s="154"/>
    </row>
    <row r="19" customFormat="false" ht="20.1" hidden="false" customHeight="true" outlineLevel="0" collapsed="false">
      <c r="A19" s="154"/>
      <c r="B19" s="154"/>
      <c r="C19" s="154"/>
      <c r="D19" s="154"/>
      <c r="E19" s="154"/>
      <c r="F19" s="154"/>
      <c r="G19" s="154"/>
      <c r="H19" s="154"/>
    </row>
    <row r="20" customFormat="false" ht="15.75" hidden="false" customHeight="false" outlineLevel="0" collapsed="false">
      <c r="A20" s="183" t="s">
        <v>666</v>
      </c>
      <c r="B20" s="183"/>
      <c r="C20" s="183"/>
      <c r="D20" s="183"/>
      <c r="E20" s="183"/>
      <c r="F20" s="183"/>
      <c r="G20" s="183"/>
      <c r="H20" s="183"/>
      <c r="I20" s="184"/>
      <c r="J20" s="184"/>
    </row>
  </sheetData>
  <mergeCells count="1">
    <mergeCell ref="A2:H2"/>
  </mergeCells>
  <printOptions headings="false" gridLines="false" gridLinesSet="true" horizontalCentered="false" verticalCentered="false"/>
  <pageMargins left="0.979861111111111" right="0.75" top="1.02013888888889" bottom="0.8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10" activeCellId="0" sqref="C10"/>
    </sheetView>
  </sheetViews>
  <sheetFormatPr defaultColWidth="7.74609375" defaultRowHeight="15.75" zeroHeight="false" outlineLevelRow="0" outlineLevelCol="0"/>
  <cols>
    <col collapsed="false" customWidth="true" hidden="false" outlineLevel="0" max="1" min="1" style="185" width="8.62"/>
    <col collapsed="false" customWidth="true" hidden="false" outlineLevel="0" max="7" min="2" style="185" width="11.99"/>
    <col collapsed="false" customWidth="true" hidden="false" outlineLevel="0" max="8" min="8" style="185" width="7.37"/>
    <col collapsed="false" customWidth="true" hidden="false" outlineLevel="0" max="9" min="9" style="185" width="9.62"/>
    <col collapsed="false" customWidth="true" hidden="false" outlineLevel="0" max="11" min="10" style="185" width="11.99"/>
    <col collapsed="false" customWidth="false" hidden="false" outlineLevel="0" max="253" min="12" style="185" width="7.74"/>
  </cols>
  <sheetData>
    <row r="1" s="185" customFormat="true" ht="23.1" hidden="false" customHeight="true" outlineLevel="0" collapsed="false">
      <c r="A1" s="186"/>
      <c r="C1" s="187"/>
      <c r="I1" s="188"/>
      <c r="J1" s="188"/>
    </row>
    <row r="2" s="63" customFormat="true" ht="18" hidden="false" customHeight="true" outlineLevel="0" collapsed="false">
      <c r="A2" s="189" t="s">
        <v>667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5"/>
      <c r="M2" s="185"/>
      <c r="N2" s="185"/>
    </row>
    <row r="3" s="185" customFormat="true" ht="6" hidden="true" customHeight="true" outlineLevel="0" collapsed="false">
      <c r="A3" s="190"/>
      <c r="B3" s="190"/>
      <c r="C3" s="190"/>
      <c r="D3" s="190"/>
      <c r="E3" s="190"/>
      <c r="F3" s="190"/>
      <c r="G3" s="190"/>
      <c r="H3" s="190"/>
      <c r="I3" s="190"/>
      <c r="J3" s="190"/>
      <c r="K3" s="190"/>
    </row>
    <row r="4" s="185" customFormat="true" ht="23.1" hidden="true" customHeight="true" outlineLevel="0" collapsed="false">
      <c r="A4" s="191"/>
      <c r="B4" s="191"/>
      <c r="C4" s="191"/>
      <c r="D4" s="191"/>
      <c r="E4" s="191"/>
      <c r="F4" s="191"/>
      <c r="G4" s="191"/>
      <c r="H4" s="191"/>
      <c r="I4" s="192"/>
      <c r="J4" s="192"/>
      <c r="K4" s="193" t="s">
        <v>668</v>
      </c>
    </row>
    <row r="5" s="185" customFormat="true" ht="23.1" hidden="false" customHeight="true" outlineLevel="0" collapsed="false">
      <c r="A5" s="191"/>
      <c r="B5" s="191"/>
      <c r="C5" s="191"/>
      <c r="D5" s="191"/>
      <c r="E5" s="191"/>
      <c r="F5" s="191"/>
      <c r="G5" s="191"/>
      <c r="H5" s="191"/>
      <c r="I5" s="192"/>
      <c r="J5" s="41" t="s">
        <v>669</v>
      </c>
      <c r="K5" s="41"/>
    </row>
    <row r="6" s="196" customFormat="true" ht="33" hidden="false" customHeight="true" outlineLevel="0" collapsed="false">
      <c r="A6" s="194" t="s">
        <v>670</v>
      </c>
      <c r="B6" s="195" t="s">
        <v>671</v>
      </c>
      <c r="C6" s="194" t="s">
        <v>672</v>
      </c>
      <c r="D6" s="194" t="s">
        <v>673</v>
      </c>
      <c r="E6" s="194" t="s">
        <v>674</v>
      </c>
      <c r="F6" s="194" t="s">
        <v>675</v>
      </c>
      <c r="G6" s="194" t="s">
        <v>676</v>
      </c>
      <c r="H6" s="194" t="s">
        <v>677</v>
      </c>
      <c r="I6" s="194" t="s">
        <v>670</v>
      </c>
      <c r="J6" s="194" t="s">
        <v>678</v>
      </c>
      <c r="K6" s="194" t="s">
        <v>679</v>
      </c>
    </row>
    <row r="7" s="185" customFormat="true" ht="33" hidden="false" customHeight="true" outlineLevel="0" collapsed="false">
      <c r="A7" s="197" t="s">
        <v>133</v>
      </c>
      <c r="B7" s="69" t="s">
        <v>680</v>
      </c>
      <c r="C7" s="198" t="s">
        <v>681</v>
      </c>
      <c r="D7" s="199" t="s">
        <v>682</v>
      </c>
      <c r="E7" s="197" t="s">
        <v>683</v>
      </c>
      <c r="F7" s="197" t="s">
        <v>684</v>
      </c>
      <c r="G7" s="68" t="s">
        <v>685</v>
      </c>
      <c r="H7" s="199" t="n">
        <v>30</v>
      </c>
      <c r="I7" s="200" t="s">
        <v>686</v>
      </c>
      <c r="J7" s="200" t="n">
        <v>6000</v>
      </c>
      <c r="K7" s="197" t="s">
        <v>687</v>
      </c>
    </row>
    <row r="8" s="185" customFormat="true" ht="33" hidden="false" customHeight="true" outlineLevel="0" collapsed="false">
      <c r="A8" s="197" t="s">
        <v>133</v>
      </c>
      <c r="B8" s="197" t="s">
        <v>688</v>
      </c>
      <c r="C8" s="199" t="s">
        <v>689</v>
      </c>
      <c r="D8" s="199" t="s">
        <v>682</v>
      </c>
      <c r="E8" s="197" t="s">
        <v>683</v>
      </c>
      <c r="F8" s="197" t="s">
        <v>684</v>
      </c>
      <c r="G8" s="197" t="s">
        <v>690</v>
      </c>
      <c r="H8" s="199" t="n">
        <v>1</v>
      </c>
      <c r="I8" s="201" t="s">
        <v>691</v>
      </c>
      <c r="J8" s="201" t="n">
        <v>5000</v>
      </c>
      <c r="K8" s="197" t="s">
        <v>687</v>
      </c>
    </row>
    <row r="9" s="185" customFormat="true" ht="41" hidden="false" customHeight="true" outlineLevel="0" collapsed="false">
      <c r="A9" s="197" t="s">
        <v>133</v>
      </c>
      <c r="B9" s="197" t="s">
        <v>692</v>
      </c>
      <c r="C9" s="199" t="s">
        <v>693</v>
      </c>
      <c r="D9" s="199" t="s">
        <v>682</v>
      </c>
      <c r="E9" s="197" t="s">
        <v>683</v>
      </c>
      <c r="F9" s="197" t="s">
        <v>684</v>
      </c>
      <c r="G9" s="197" t="s">
        <v>694</v>
      </c>
      <c r="H9" s="199" t="n">
        <v>1</v>
      </c>
      <c r="I9" s="201" t="s">
        <v>691</v>
      </c>
      <c r="J9" s="201" t="n">
        <v>2000</v>
      </c>
      <c r="K9" s="197" t="s">
        <v>687</v>
      </c>
    </row>
    <row r="10" s="185" customFormat="true" ht="29.1" hidden="false" customHeight="true" outlineLevel="0" collapsed="false">
      <c r="A10" s="202"/>
      <c r="B10" s="202"/>
      <c r="C10" s="202"/>
      <c r="D10" s="202"/>
      <c r="E10" s="202"/>
      <c r="F10" s="202"/>
      <c r="G10" s="202"/>
      <c r="H10" s="202"/>
      <c r="I10" s="203"/>
      <c r="J10" s="203"/>
      <c r="K10" s="202"/>
    </row>
    <row r="11" s="185" customFormat="true" ht="33" hidden="false" customHeight="true" outlineLevel="0" collapsed="false">
      <c r="A11" s="202"/>
      <c r="B11" s="202"/>
      <c r="C11" s="202"/>
      <c r="D11" s="202"/>
      <c r="E11" s="202"/>
      <c r="F11" s="202"/>
      <c r="G11" s="202"/>
      <c r="H11" s="202"/>
      <c r="I11" s="203"/>
      <c r="J11" s="203"/>
      <c r="K11" s="202"/>
    </row>
    <row r="12" s="185" customFormat="true" ht="33" hidden="false" customHeight="true" outlineLevel="0" collapsed="false">
      <c r="A12" s="202"/>
      <c r="B12" s="202"/>
      <c r="C12" s="202"/>
      <c r="D12" s="202"/>
      <c r="E12" s="202"/>
      <c r="F12" s="202"/>
      <c r="G12" s="202"/>
      <c r="H12" s="202"/>
      <c r="I12" s="203"/>
      <c r="J12" s="203"/>
      <c r="K12" s="202"/>
    </row>
    <row r="13" s="185" customFormat="true" ht="33" hidden="false" customHeight="true" outlineLevel="0" collapsed="false">
      <c r="A13" s="202"/>
      <c r="B13" s="202"/>
      <c r="C13" s="202"/>
      <c r="D13" s="202"/>
      <c r="E13" s="202"/>
      <c r="F13" s="202"/>
      <c r="G13" s="202"/>
      <c r="H13" s="202"/>
      <c r="I13" s="203"/>
      <c r="J13" s="203"/>
      <c r="K13" s="202"/>
    </row>
    <row r="14" s="185" customFormat="true" ht="33" hidden="false" customHeight="true" outlineLevel="0" collapsed="false">
      <c r="A14" s="202"/>
      <c r="B14" s="202"/>
      <c r="C14" s="202"/>
      <c r="D14" s="202"/>
      <c r="E14" s="202"/>
      <c r="F14" s="202"/>
      <c r="G14" s="202"/>
      <c r="H14" s="202"/>
      <c r="I14" s="203"/>
      <c r="J14" s="203"/>
      <c r="K14" s="202"/>
    </row>
    <row r="15" s="185" customFormat="true" ht="33" hidden="false" customHeight="true" outlineLevel="0" collapsed="false">
      <c r="A15" s="202"/>
      <c r="B15" s="202"/>
      <c r="C15" s="202"/>
      <c r="D15" s="202"/>
      <c r="E15" s="202"/>
      <c r="F15" s="202"/>
      <c r="G15" s="202"/>
      <c r="H15" s="202"/>
      <c r="I15" s="203"/>
      <c r="J15" s="203"/>
      <c r="K15" s="202"/>
    </row>
    <row r="16" s="185" customFormat="true" ht="33" hidden="false" customHeight="true" outlineLevel="0" collapsed="false">
      <c r="A16" s="202"/>
      <c r="B16" s="202"/>
      <c r="C16" s="202"/>
      <c r="D16" s="202"/>
      <c r="E16" s="202"/>
      <c r="F16" s="202"/>
      <c r="G16" s="202"/>
      <c r="H16" s="202"/>
      <c r="I16" s="204"/>
      <c r="J16" s="204"/>
      <c r="K16" s="202"/>
    </row>
    <row r="17" s="185" customFormat="true" ht="22.15" hidden="false" customHeight="true" outlineLevel="0" collapsed="false">
      <c r="A17" s="205" t="s">
        <v>695</v>
      </c>
      <c r="B17" s="205"/>
      <c r="C17" s="205"/>
      <c r="D17" s="205"/>
      <c r="E17" s="205"/>
      <c r="F17" s="205"/>
      <c r="G17" s="205"/>
      <c r="H17" s="205"/>
      <c r="I17" s="205"/>
      <c r="J17" s="205"/>
      <c r="K17" s="205"/>
    </row>
  </sheetData>
  <mergeCells count="4">
    <mergeCell ref="A2:K2"/>
    <mergeCell ref="A3:K3"/>
    <mergeCell ref="J5:K5"/>
    <mergeCell ref="A17:K17"/>
  </mergeCells>
  <printOptions headings="false" gridLines="false" gridLinesSet="true" horizontalCentered="false" verticalCentered="false"/>
  <pageMargins left="0.901388888888889" right="0.629861111111111" top="1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5"/>
    <col collapsed="false" customWidth="true" hidden="false" outlineLevel="0" max="3" min="2" style="0" width="15.62"/>
    <col collapsed="false" customWidth="true" hidden="false" outlineLevel="0" max="4" min="4" style="0" width="10.62"/>
    <col collapsed="false" customWidth="true" hidden="false" outlineLevel="0" max="5" min="5" style="0" width="11.99"/>
    <col collapsed="false" customWidth="true" hidden="false" outlineLevel="0" max="7" min="6" style="0" width="15.62"/>
    <col collapsed="false" customWidth="true" hidden="false" outlineLevel="0" max="9" min="9" style="0" width="11.36"/>
    <col collapsed="false" customWidth="true" hidden="false" outlineLevel="0" max="10" min="10" style="0" width="15.62"/>
    <col collapsed="false" customWidth="true" hidden="false" outlineLevel="0" max="11" min="11" style="0" width="9.24"/>
    <col collapsed="false" customWidth="true" hidden="false" outlineLevel="0" max="12" min="12" style="0" width="7.62"/>
    <col collapsed="false" customWidth="true" hidden="false" outlineLevel="0" max="13" min="13" style="0" width="5.36"/>
    <col collapsed="false" customWidth="true" hidden="false" outlineLevel="0" max="14" min="14" style="0" width="6.5"/>
    <col collapsed="false" customWidth="true" hidden="false" outlineLevel="0" max="15" min="15" style="0" width="5.11"/>
    <col collapsed="false" customWidth="true" hidden="false" outlineLevel="0" max="16" min="16" style="0" width="5.24"/>
    <col collapsed="false" customWidth="true" hidden="false" outlineLevel="0" max="17" min="17" style="0" width="5.87"/>
    <col collapsed="false" customWidth="true" hidden="false" outlineLevel="0" max="18" min="18" style="0" width="4.87"/>
  </cols>
  <sheetData>
    <row r="1" customFormat="false" ht="42.75" hidden="false" customHeight="true" outlineLevel="0" collapsed="false">
      <c r="A1" s="206" t="s">
        <v>696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  <c r="O1" s="206"/>
      <c r="P1" s="206"/>
      <c r="Q1" s="206"/>
      <c r="R1" s="206"/>
    </row>
    <row r="2" customFormat="false" ht="24" hidden="false" customHeight="true" outlineLevel="0" collapsed="false">
      <c r="A2" s="207"/>
      <c r="B2" s="208" t="s">
        <v>697</v>
      </c>
      <c r="C2" s="208"/>
      <c r="D2" s="208"/>
      <c r="E2" s="208"/>
      <c r="F2" s="208"/>
      <c r="G2" s="208"/>
      <c r="H2" s="208"/>
      <c r="I2" s="208"/>
      <c r="J2" s="208"/>
    </row>
    <row r="3" customFormat="false" ht="30.95" hidden="false" customHeight="true" outlineLevel="0" collapsed="false">
      <c r="A3" s="209" t="s">
        <v>698</v>
      </c>
      <c r="B3" s="209" t="s">
        <v>670</v>
      </c>
      <c r="C3" s="209" t="s">
        <v>671</v>
      </c>
      <c r="D3" s="209" t="s">
        <v>699</v>
      </c>
      <c r="E3" s="209" t="s">
        <v>700</v>
      </c>
      <c r="F3" s="209" t="s">
        <v>701</v>
      </c>
      <c r="G3" s="209" t="s">
        <v>702</v>
      </c>
      <c r="H3" s="209" t="s">
        <v>703</v>
      </c>
      <c r="I3" s="73" t="s">
        <v>704</v>
      </c>
      <c r="J3" s="73" t="s">
        <v>705</v>
      </c>
      <c r="K3" s="64" t="s">
        <v>706</v>
      </c>
    </row>
    <row r="4" customFormat="false" ht="30.95" hidden="false" customHeight="true" outlineLevel="0" collapsed="false">
      <c r="A4" s="210" t="n">
        <v>1</v>
      </c>
      <c r="B4" s="197" t="s">
        <v>133</v>
      </c>
      <c r="C4" s="197" t="s">
        <v>690</v>
      </c>
      <c r="D4" s="211" t="s">
        <v>707</v>
      </c>
      <c r="E4" s="212" t="s">
        <v>708</v>
      </c>
      <c r="F4" s="197" t="s">
        <v>690</v>
      </c>
      <c r="G4" s="211"/>
      <c r="H4" s="199" t="n">
        <v>1</v>
      </c>
      <c r="I4" s="201" t="n">
        <v>5000</v>
      </c>
      <c r="J4" s="211" t="n">
        <f aca="false">I4*H4</f>
        <v>5000</v>
      </c>
      <c r="K4" s="0" t="n">
        <v>0</v>
      </c>
    </row>
    <row r="5" customFormat="false" ht="35.1" hidden="false" customHeight="true" outlineLevel="0" collapsed="false">
      <c r="A5" s="210" t="n">
        <v>2</v>
      </c>
      <c r="B5" s="197" t="s">
        <v>133</v>
      </c>
      <c r="C5" s="197" t="s">
        <v>694</v>
      </c>
      <c r="D5" s="211" t="s">
        <v>707</v>
      </c>
      <c r="E5" s="212" t="s">
        <v>708</v>
      </c>
      <c r="F5" s="197" t="s">
        <v>694</v>
      </c>
      <c r="G5" s="211"/>
      <c r="H5" s="199" t="n">
        <v>1</v>
      </c>
      <c r="I5" s="201" t="n">
        <v>2000</v>
      </c>
      <c r="J5" s="211" t="n">
        <f aca="false">I5*H5</f>
        <v>2000</v>
      </c>
      <c r="K5" s="0" t="n">
        <v>0</v>
      </c>
    </row>
    <row r="6" customFormat="false" ht="33.95" hidden="false" customHeight="true" outlineLevel="0" collapsed="false">
      <c r="A6" s="210"/>
      <c r="B6" s="210"/>
      <c r="C6" s="210"/>
      <c r="D6" s="210"/>
      <c r="E6" s="210"/>
      <c r="F6" s="210"/>
      <c r="G6" s="210"/>
      <c r="H6" s="210"/>
      <c r="I6" s="210"/>
      <c r="J6" s="210"/>
    </row>
    <row r="7" customFormat="false" ht="30.95" hidden="false" customHeight="true" outlineLevel="0" collapsed="false">
      <c r="A7" s="210"/>
      <c r="B7" s="210"/>
      <c r="C7" s="210"/>
      <c r="D7" s="210"/>
      <c r="E7" s="210"/>
      <c r="F7" s="210"/>
      <c r="G7" s="210"/>
      <c r="H7" s="210"/>
      <c r="I7" s="210"/>
      <c r="J7" s="210"/>
    </row>
    <row r="8" customFormat="false" ht="30.95" hidden="false" customHeight="true" outlineLevel="0" collapsed="false">
      <c r="A8" s="210"/>
      <c r="B8" s="210"/>
      <c r="C8" s="210"/>
      <c r="D8" s="210"/>
      <c r="E8" s="210"/>
      <c r="F8" s="210"/>
      <c r="G8" s="210"/>
      <c r="H8" s="210"/>
      <c r="I8" s="210"/>
      <c r="J8" s="210"/>
    </row>
    <row r="9" customFormat="false" ht="30.95" hidden="false" customHeight="true" outlineLevel="0" collapsed="false">
      <c r="A9" s="210"/>
      <c r="B9" s="210"/>
      <c r="C9" s="210"/>
      <c r="D9" s="210"/>
      <c r="E9" s="210"/>
      <c r="F9" s="210"/>
      <c r="G9" s="210"/>
      <c r="H9" s="210"/>
      <c r="I9" s="210"/>
      <c r="J9" s="210"/>
    </row>
    <row r="10" customFormat="false" ht="30.95" hidden="false" customHeight="true" outlineLevel="0" collapsed="false">
      <c r="A10" s="210"/>
      <c r="B10" s="210"/>
      <c r="C10" s="210"/>
      <c r="D10" s="210"/>
      <c r="E10" s="210"/>
      <c r="F10" s="210"/>
      <c r="G10" s="210"/>
      <c r="H10" s="210"/>
      <c r="I10" s="210"/>
      <c r="J10" s="210"/>
    </row>
    <row r="11" customFormat="false" ht="24" hidden="false" customHeight="true" outlineLevel="0" collapsed="false">
      <c r="A11" s="213" t="s">
        <v>709</v>
      </c>
      <c r="B11" s="213"/>
      <c r="C11" s="213"/>
      <c r="D11" s="213"/>
      <c r="E11" s="213"/>
      <c r="F11" s="213"/>
      <c r="G11" s="213"/>
      <c r="H11" s="214"/>
      <c r="I11" s="214"/>
      <c r="J11" s="214"/>
    </row>
    <row r="12" customFormat="false" ht="24" hidden="false" customHeight="true" outlineLevel="0" collapsed="false">
      <c r="A12" s="207"/>
      <c r="B12" s="214"/>
      <c r="C12" s="214"/>
      <c r="D12" s="214"/>
      <c r="E12" s="214"/>
      <c r="F12" s="214"/>
      <c r="G12" s="214"/>
      <c r="H12" s="214"/>
      <c r="I12" s="214"/>
      <c r="J12" s="214"/>
    </row>
    <row r="13" customFormat="false" ht="24" hidden="false" customHeight="true" outlineLevel="0" collapsed="false">
      <c r="A13" s="207"/>
      <c r="B13" s="214"/>
      <c r="C13" s="214"/>
      <c r="D13" s="214"/>
      <c r="E13" s="214"/>
      <c r="F13" s="214"/>
      <c r="G13" s="214"/>
      <c r="H13" s="214"/>
      <c r="I13" s="214"/>
      <c r="J13" s="214"/>
    </row>
    <row r="14" customFormat="false" ht="24" hidden="false" customHeight="true" outlineLevel="0" collapsed="false">
      <c r="A14" s="207"/>
      <c r="B14" s="214"/>
      <c r="C14" s="214"/>
      <c r="D14" s="214"/>
      <c r="E14" s="214"/>
      <c r="F14" s="214"/>
      <c r="G14" s="214"/>
      <c r="H14" s="214"/>
      <c r="I14" s="214"/>
      <c r="J14" s="214"/>
    </row>
    <row r="15" customFormat="false" ht="24" hidden="false" customHeight="true" outlineLevel="0" collapsed="false">
      <c r="A15" s="207"/>
      <c r="B15" s="214"/>
      <c r="C15" s="214"/>
      <c r="D15" s="214"/>
      <c r="E15" s="214"/>
      <c r="F15" s="214"/>
      <c r="G15" s="214"/>
      <c r="H15" s="214"/>
      <c r="I15" s="214"/>
      <c r="J15" s="214"/>
    </row>
    <row r="16" customFormat="false" ht="24" hidden="false" customHeight="true" outlineLevel="0" collapsed="false">
      <c r="A16" s="207"/>
      <c r="B16" s="214"/>
      <c r="C16" s="214"/>
      <c r="D16" s="214"/>
      <c r="E16" s="214"/>
      <c r="F16" s="214"/>
      <c r="G16" s="214"/>
      <c r="H16" s="214"/>
      <c r="I16" s="214"/>
      <c r="J16" s="214"/>
    </row>
    <row r="17" customFormat="false" ht="24" hidden="false" customHeight="true" outlineLevel="0" collapsed="false">
      <c r="A17" s="207"/>
      <c r="B17" s="214"/>
      <c r="C17" s="214"/>
      <c r="D17" s="214"/>
      <c r="E17" s="214"/>
      <c r="F17" s="214"/>
      <c r="G17" s="214"/>
      <c r="H17" s="214"/>
      <c r="I17" s="214"/>
      <c r="J17" s="214"/>
    </row>
    <row r="18" customFormat="false" ht="24" hidden="false" customHeight="true" outlineLevel="0" collapsed="false">
      <c r="A18" s="207"/>
      <c r="B18" s="214"/>
      <c r="C18" s="214"/>
      <c r="D18" s="214"/>
      <c r="E18" s="214"/>
      <c r="F18" s="214"/>
      <c r="G18" s="214"/>
      <c r="H18" s="214"/>
      <c r="I18" s="214"/>
      <c r="J18" s="214"/>
    </row>
    <row r="19" customFormat="false" ht="24" hidden="false" customHeight="true" outlineLevel="0" collapsed="false">
      <c r="A19" s="207"/>
      <c r="B19" s="214"/>
      <c r="C19" s="214"/>
      <c r="D19" s="214"/>
      <c r="E19" s="214"/>
      <c r="F19" s="214"/>
      <c r="G19" s="214"/>
      <c r="H19" s="214"/>
      <c r="I19" s="214"/>
      <c r="J19" s="214"/>
    </row>
    <row r="20" customFormat="false" ht="24" hidden="false" customHeight="true" outlineLevel="0" collapsed="false">
      <c r="A20" s="207"/>
      <c r="B20" s="214"/>
      <c r="C20" s="214"/>
      <c r="D20" s="214"/>
      <c r="E20" s="214"/>
      <c r="F20" s="214"/>
      <c r="G20" s="214"/>
      <c r="H20" s="214"/>
      <c r="I20" s="214"/>
      <c r="J20" s="214"/>
    </row>
    <row r="21" customFormat="false" ht="24" hidden="false" customHeight="true" outlineLevel="0" collapsed="false">
      <c r="A21" s="207"/>
      <c r="B21" s="214"/>
      <c r="C21" s="214"/>
      <c r="D21" s="214"/>
      <c r="E21" s="214"/>
      <c r="F21" s="214"/>
      <c r="G21" s="214"/>
      <c r="H21" s="214"/>
      <c r="I21" s="214"/>
      <c r="J21" s="214"/>
    </row>
    <row r="22" customFormat="false" ht="20.25" hidden="false" customHeight="true" outlineLevel="0" collapsed="false">
      <c r="A22" s="205" t="s">
        <v>710</v>
      </c>
      <c r="B22" s="205"/>
      <c r="C22" s="205"/>
      <c r="D22" s="205"/>
      <c r="E22" s="205"/>
      <c r="F22" s="205"/>
      <c r="G22" s="205"/>
      <c r="H22" s="205"/>
      <c r="I22" s="205"/>
      <c r="J22" s="205"/>
      <c r="K22" s="205"/>
      <c r="L22" s="205"/>
      <c r="M22" s="205"/>
      <c r="N22" s="205"/>
      <c r="O22" s="205"/>
      <c r="P22" s="205"/>
      <c r="Q22" s="205"/>
      <c r="R22" s="205"/>
    </row>
    <row r="23" customFormat="false" ht="15.75" hidden="false" customHeight="false" outlineLevel="0" collapsed="false">
      <c r="A23" s="215"/>
      <c r="B23" s="215"/>
      <c r="C23" s="215"/>
      <c r="D23" s="215"/>
      <c r="E23" s="215"/>
      <c r="F23" s="215"/>
      <c r="G23" s="215"/>
      <c r="H23" s="215"/>
      <c r="I23" s="215"/>
      <c r="J23" s="215"/>
      <c r="K23" s="215"/>
      <c r="L23" s="215"/>
      <c r="M23" s="215"/>
      <c r="N23" s="215"/>
      <c r="O23" s="215"/>
      <c r="P23" s="215"/>
      <c r="Q23" s="215"/>
      <c r="R23" s="215"/>
    </row>
    <row r="24" customFormat="false" ht="15.75" hidden="false" customHeight="false" outlineLevel="0" collapsed="false">
      <c r="A24" s="215"/>
      <c r="B24" s="215"/>
      <c r="C24" s="215"/>
      <c r="D24" s="215"/>
      <c r="E24" s="215"/>
      <c r="F24" s="215"/>
      <c r="G24" s="215"/>
      <c r="H24" s="215"/>
      <c r="I24" s="215"/>
      <c r="J24" s="215"/>
      <c r="K24" s="215"/>
      <c r="L24" s="215"/>
      <c r="M24" s="215"/>
      <c r="N24" s="215"/>
      <c r="O24" s="215"/>
      <c r="P24" s="215"/>
      <c r="Q24" s="215"/>
      <c r="R24" s="215"/>
    </row>
    <row r="25" customFormat="false" ht="15.75" hidden="false" customHeight="false" outlineLevel="0" collapsed="false">
      <c r="A25" s="215"/>
      <c r="B25" s="215"/>
      <c r="C25" s="215"/>
      <c r="D25" s="215"/>
      <c r="E25" s="215"/>
      <c r="F25" s="215"/>
      <c r="G25" s="215"/>
      <c r="H25" s="215"/>
      <c r="I25" s="215"/>
      <c r="J25" s="215"/>
      <c r="K25" s="215"/>
      <c r="L25" s="215"/>
      <c r="M25" s="215"/>
      <c r="N25" s="215"/>
      <c r="O25" s="215"/>
      <c r="P25" s="215"/>
      <c r="Q25" s="215"/>
      <c r="R25" s="215"/>
    </row>
    <row r="26" customFormat="false" ht="15.75" hidden="false" customHeight="false" outlineLevel="0" collapsed="false">
      <c r="A26" s="215"/>
      <c r="B26" s="215"/>
      <c r="C26" s="215"/>
      <c r="D26" s="215"/>
      <c r="E26" s="215"/>
      <c r="F26" s="215"/>
      <c r="G26" s="215"/>
      <c r="H26" s="215"/>
      <c r="I26" s="215"/>
      <c r="J26" s="215"/>
      <c r="K26" s="215"/>
      <c r="L26" s="215"/>
      <c r="M26" s="215"/>
      <c r="N26" s="215"/>
      <c r="O26" s="215"/>
      <c r="P26" s="215"/>
      <c r="Q26" s="215"/>
      <c r="R26" s="215"/>
    </row>
    <row r="27" customFormat="false" ht="15.75" hidden="false" customHeight="false" outlineLevel="0" collapsed="false">
      <c r="A27" s="215"/>
      <c r="B27" s="215"/>
      <c r="C27" s="215"/>
      <c r="D27" s="215"/>
      <c r="E27" s="215"/>
      <c r="F27" s="215"/>
      <c r="G27" s="215"/>
      <c r="H27" s="215"/>
      <c r="I27" s="215"/>
      <c r="J27" s="215"/>
      <c r="K27" s="215"/>
      <c r="L27" s="215"/>
      <c r="M27" s="215"/>
      <c r="N27" s="215"/>
      <c r="O27" s="215"/>
      <c r="P27" s="215"/>
      <c r="Q27" s="215"/>
      <c r="R27" s="215"/>
    </row>
  </sheetData>
  <mergeCells count="4">
    <mergeCell ref="A1:R1"/>
    <mergeCell ref="B2:J2"/>
    <mergeCell ref="A11:G11"/>
    <mergeCell ref="A22:R22"/>
  </mergeCells>
  <printOptions headings="false" gridLines="false" gridLinesSet="true" horizontalCentered="false" verticalCentered="false"/>
  <pageMargins left="0.751388888888889" right="0.409027777777778" top="1" bottom="0.46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7.74609375" defaultRowHeight="15.75" zeroHeight="false" outlineLevelRow="0" outlineLevelCol="0"/>
  <cols>
    <col collapsed="false" customWidth="true" hidden="false" outlineLevel="0" max="1" min="1" style="216" width="7.5"/>
    <col collapsed="false" customWidth="true" hidden="false" outlineLevel="0" max="2" min="2" style="216" width="15.62"/>
    <col collapsed="false" customWidth="true" hidden="false" outlineLevel="0" max="3" min="3" style="216" width="19.37"/>
    <col collapsed="false" customWidth="true" hidden="false" outlineLevel="0" max="4" min="4" style="216" width="12.75"/>
    <col collapsed="false" customWidth="true" hidden="false" outlineLevel="0" max="5" min="5" style="216" width="15.62"/>
    <col collapsed="false" customWidth="true" hidden="false" outlineLevel="0" max="6" min="6" style="216" width="10.99"/>
    <col collapsed="false" customWidth="true" hidden="false" outlineLevel="0" max="7" min="7" style="216" width="13.24"/>
    <col collapsed="false" customWidth="true" hidden="false" outlineLevel="0" max="8" min="8" style="216" width="19.74"/>
    <col collapsed="false" customWidth="false" hidden="false" outlineLevel="0" max="250" min="9" style="216" width="7.74"/>
  </cols>
  <sheetData>
    <row r="1" s="216" customFormat="true" ht="12.75" hidden="false" customHeight="false" outlineLevel="0" collapsed="false">
      <c r="A1" s="186"/>
      <c r="B1" s="187"/>
    </row>
    <row r="2" s="216" customFormat="true" ht="20.25" hidden="false" customHeight="false" outlineLevel="0" collapsed="false">
      <c r="A2" s="217" t="s">
        <v>711</v>
      </c>
      <c r="B2" s="217"/>
      <c r="C2" s="217"/>
      <c r="D2" s="217"/>
      <c r="E2" s="217"/>
      <c r="F2" s="217"/>
      <c r="G2" s="217"/>
      <c r="H2" s="217"/>
    </row>
    <row r="3" s="216" customFormat="true" ht="14.25" hidden="false" customHeight="false" outlineLevel="0" collapsed="false">
      <c r="A3" s="218"/>
      <c r="B3" s="218"/>
      <c r="C3" s="218"/>
      <c r="D3" s="218"/>
      <c r="E3" s="218"/>
      <c r="F3" s="218"/>
    </row>
    <row r="4" s="216" customFormat="true" ht="14.25" hidden="false" customHeight="false" outlineLevel="0" collapsed="false">
      <c r="A4" s="219"/>
      <c r="B4" s="219"/>
      <c r="C4" s="219"/>
      <c r="D4" s="219"/>
      <c r="E4" s="219"/>
      <c r="F4" s="219"/>
      <c r="H4" s="220" t="s">
        <v>158</v>
      </c>
    </row>
    <row r="5" s="216" customFormat="true" ht="38.1" hidden="false" customHeight="true" outlineLevel="0" collapsed="false">
      <c r="A5" s="221" t="s">
        <v>698</v>
      </c>
      <c r="B5" s="222" t="s">
        <v>670</v>
      </c>
      <c r="C5" s="222" t="s">
        <v>671</v>
      </c>
      <c r="D5" s="222" t="s">
        <v>712</v>
      </c>
      <c r="E5" s="222" t="s">
        <v>713</v>
      </c>
      <c r="F5" s="222" t="s">
        <v>714</v>
      </c>
      <c r="G5" s="223" t="s">
        <v>715</v>
      </c>
      <c r="H5" s="223" t="s">
        <v>674</v>
      </c>
    </row>
    <row r="6" s="216" customFormat="true" ht="38.1" hidden="false" customHeight="true" outlineLevel="0" collapsed="false">
      <c r="A6" s="221"/>
      <c r="B6" s="222"/>
      <c r="C6" s="222"/>
      <c r="D6" s="222"/>
      <c r="E6" s="222"/>
      <c r="F6" s="222"/>
      <c r="G6" s="223"/>
      <c r="H6" s="224"/>
    </row>
    <row r="7" s="216" customFormat="true" ht="38.1" hidden="false" customHeight="true" outlineLevel="0" collapsed="false">
      <c r="A7" s="221"/>
      <c r="B7" s="222"/>
      <c r="C7" s="222"/>
      <c r="D7" s="222"/>
      <c r="E7" s="222"/>
      <c r="F7" s="222"/>
      <c r="G7" s="223"/>
      <c r="H7" s="224"/>
    </row>
    <row r="8" s="216" customFormat="true" ht="38.1" hidden="false" customHeight="true" outlineLevel="0" collapsed="false">
      <c r="A8" s="221"/>
      <c r="B8" s="222"/>
      <c r="C8" s="222"/>
      <c r="D8" s="222"/>
      <c r="E8" s="222"/>
      <c r="F8" s="222"/>
      <c r="G8" s="223"/>
      <c r="H8" s="224"/>
    </row>
    <row r="9" s="216" customFormat="true" ht="38.1" hidden="false" customHeight="true" outlineLevel="0" collapsed="false">
      <c r="A9" s="225"/>
      <c r="B9" s="225"/>
      <c r="C9" s="225"/>
      <c r="D9" s="225"/>
      <c r="E9" s="225"/>
      <c r="F9" s="225"/>
      <c r="G9" s="226"/>
      <c r="H9" s="226"/>
    </row>
    <row r="10" s="216" customFormat="true" ht="38.1" hidden="false" customHeight="true" outlineLevel="0" collapsed="false">
      <c r="A10" s="225"/>
      <c r="B10" s="225"/>
      <c r="C10" s="225"/>
      <c r="D10" s="225"/>
      <c r="E10" s="225"/>
      <c r="F10" s="225"/>
      <c r="G10" s="226"/>
      <c r="H10" s="226"/>
    </row>
    <row r="11" s="216" customFormat="true" ht="38.1" hidden="false" customHeight="true" outlineLevel="0" collapsed="false">
      <c r="A11" s="225"/>
      <c r="B11" s="225"/>
      <c r="C11" s="225"/>
      <c r="D11" s="225"/>
      <c r="E11" s="225"/>
      <c r="F11" s="225"/>
      <c r="G11" s="226"/>
      <c r="H11" s="226"/>
    </row>
    <row r="12" s="216" customFormat="true" ht="38.1" hidden="false" customHeight="true" outlineLevel="0" collapsed="false">
      <c r="A12" s="225"/>
      <c r="B12" s="225"/>
      <c r="C12" s="225"/>
      <c r="D12" s="225"/>
      <c r="E12" s="225"/>
      <c r="F12" s="225"/>
      <c r="G12" s="226"/>
      <c r="H12" s="226"/>
    </row>
    <row r="13" s="216" customFormat="true" ht="57" hidden="false" customHeight="true" outlineLevel="0" collapsed="false">
      <c r="A13" s="227" t="s">
        <v>716</v>
      </c>
      <c r="B13" s="227"/>
      <c r="C13" s="227"/>
      <c r="D13" s="227"/>
      <c r="E13" s="227"/>
      <c r="F13" s="227"/>
      <c r="G13" s="227"/>
      <c r="H13" s="227"/>
    </row>
  </sheetData>
  <mergeCells count="3">
    <mergeCell ref="A2:H2"/>
    <mergeCell ref="A3:F3"/>
    <mergeCell ref="A13:H13"/>
  </mergeCells>
  <printOptions headings="false" gridLines="false" gridLinesSet="true" horizontalCentered="false" verticalCentered="false"/>
  <pageMargins left="0.979861111111111" right="0.629861111111111" top="1" bottom="0.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24"/>
  <sheetViews>
    <sheetView showFormulas="false" showGridLines="true" showRowColHeaders="true" showZeros="false" rightToLeft="false" tabSelected="true" showOutlineSymbols="true" defaultGridColor="true" view="normal" topLeftCell="A1" colorId="64" zoomScale="140" zoomScaleNormal="140" zoomScalePageLayoutView="100" workbookViewId="0">
      <selection pane="topLeft" activeCell="O8" activeCellId="0" sqref="O8"/>
    </sheetView>
  </sheetViews>
  <sheetFormatPr defaultColWidth="8.74609375" defaultRowHeight="15.75" zeroHeight="false" outlineLevelRow="0" outlineLevelCol="0"/>
  <cols>
    <col collapsed="false" customWidth="true" hidden="false" outlineLevel="0" max="1" min="1" style="228" width="5.99"/>
    <col collapsed="false" customWidth="true" hidden="false" outlineLevel="0" max="2" min="2" style="228" width="6.62"/>
    <col collapsed="false" customWidth="true" hidden="false" outlineLevel="0" max="3" min="3" style="229" width="4.62"/>
    <col collapsed="false" customWidth="true" hidden="false" outlineLevel="0" max="4" min="4" style="228" width="5.87"/>
    <col collapsed="false" customWidth="true" hidden="false" outlineLevel="0" max="5" min="5" style="230" width="3.5"/>
    <col collapsed="false" customWidth="true" hidden="false" outlineLevel="0" max="6" min="6" style="230" width="6.24"/>
    <col collapsed="false" customWidth="true" hidden="false" outlineLevel="0" max="7" min="7" style="230" width="5.24"/>
    <col collapsed="false" customWidth="true" hidden="false" outlineLevel="0" max="8" min="8" style="230" width="4.75"/>
    <col collapsed="false" customWidth="true" hidden="false" outlineLevel="0" max="9" min="9" style="230" width="6.24"/>
    <col collapsed="false" customWidth="true" hidden="false" outlineLevel="0" max="10" min="10" style="230" width="5.62"/>
    <col collapsed="false" customWidth="true" hidden="false" outlineLevel="0" max="11" min="11" style="228" width="4.24"/>
    <col collapsed="false" customWidth="true" hidden="false" outlineLevel="0" max="13" min="12" style="228" width="6.24"/>
    <col collapsed="false" customWidth="true" hidden="false" outlineLevel="0" max="14" min="14" style="228" width="4.37"/>
    <col collapsed="false" customWidth="true" hidden="false" outlineLevel="0" max="15" min="15" style="228" width="6.24"/>
    <col collapsed="false" customWidth="true" hidden="false" outlineLevel="0" max="16" min="16" style="228" width="4.5"/>
    <col collapsed="false" customWidth="true" hidden="false" outlineLevel="0" max="17" min="17" style="228" width="4.37"/>
    <col collapsed="false" customWidth="true" hidden="false" outlineLevel="0" max="18" min="18" style="228" width="4.99"/>
    <col collapsed="false" customWidth="true" hidden="false" outlineLevel="0" max="19" min="19" style="228" width="4.62"/>
    <col collapsed="false" customWidth="true" hidden="false" outlineLevel="0" max="20" min="20" style="230" width="3.36"/>
    <col collapsed="false" customWidth="true" hidden="false" outlineLevel="0" max="21" min="21" style="230" width="5.74"/>
    <col collapsed="false" customWidth="true" hidden="false" outlineLevel="0" max="22" min="22" style="230" width="5.36"/>
    <col collapsed="false" customWidth="true" hidden="false" outlineLevel="0" max="23" min="23" style="230" width="3.87"/>
    <col collapsed="false" customWidth="false" hidden="false" outlineLevel="0" max="257" min="24" style="230" width="8.74"/>
  </cols>
  <sheetData>
    <row r="2" customFormat="false" ht="20.25" hidden="false" customHeight="false" outlineLevel="0" collapsed="false">
      <c r="A2" s="231" t="s">
        <v>717</v>
      </c>
      <c r="B2" s="231"/>
      <c r="C2" s="231"/>
      <c r="D2" s="231"/>
      <c r="E2" s="231"/>
      <c r="F2" s="231"/>
      <c r="G2" s="231"/>
      <c r="H2" s="231"/>
      <c r="I2" s="231"/>
      <c r="J2" s="231"/>
      <c r="K2" s="231"/>
      <c r="L2" s="231"/>
      <c r="M2" s="231"/>
      <c r="N2" s="231"/>
      <c r="O2" s="231"/>
      <c r="P2" s="231"/>
      <c r="Q2" s="231"/>
      <c r="R2" s="231"/>
      <c r="S2" s="231"/>
      <c r="T2" s="231"/>
      <c r="U2" s="231"/>
      <c r="V2" s="231"/>
      <c r="W2" s="231"/>
    </row>
    <row r="3" s="33" customFormat="true" ht="22.5" hidden="false" customHeight="true" outlineLevel="0" collapsed="false">
      <c r="A3" s="232"/>
      <c r="B3" s="232"/>
      <c r="C3" s="233"/>
      <c r="D3" s="232"/>
      <c r="E3" s="234"/>
      <c r="F3" s="234"/>
      <c r="G3" s="234"/>
      <c r="H3" s="234"/>
      <c r="I3" s="235"/>
      <c r="J3" s="235"/>
      <c r="K3" s="235"/>
      <c r="L3" s="235"/>
      <c r="M3" s="235"/>
      <c r="N3" s="235"/>
      <c r="O3" s="235"/>
      <c r="P3" s="235"/>
      <c r="Q3" s="235"/>
      <c r="R3" s="232"/>
      <c r="S3" s="232"/>
      <c r="T3" s="236" t="s">
        <v>668</v>
      </c>
      <c r="U3" s="236"/>
      <c r="V3" s="236"/>
      <c r="W3" s="236"/>
    </row>
    <row r="4" s="238" customFormat="true" ht="20.25" hidden="false" customHeight="true" outlineLevel="0" collapsed="false">
      <c r="A4" s="237" t="s">
        <v>718</v>
      </c>
      <c r="B4" s="237" t="s">
        <v>719</v>
      </c>
      <c r="C4" s="237" t="s">
        <v>720</v>
      </c>
      <c r="D4" s="237" t="s">
        <v>642</v>
      </c>
      <c r="E4" s="237" t="s">
        <v>721</v>
      </c>
      <c r="F4" s="237"/>
      <c r="G4" s="237"/>
      <c r="H4" s="237"/>
      <c r="I4" s="237"/>
      <c r="J4" s="237"/>
      <c r="K4" s="237"/>
      <c r="L4" s="237"/>
      <c r="M4" s="237"/>
      <c r="N4" s="237"/>
      <c r="O4" s="237"/>
      <c r="P4" s="237"/>
      <c r="Q4" s="237"/>
      <c r="R4" s="237"/>
      <c r="S4" s="237"/>
      <c r="T4" s="237"/>
      <c r="U4" s="237"/>
      <c r="V4" s="237"/>
      <c r="W4" s="237" t="s">
        <v>119</v>
      </c>
    </row>
    <row r="5" s="238" customFormat="true" ht="18" hidden="false" customHeight="true" outlineLevel="0" collapsed="false">
      <c r="A5" s="237"/>
      <c r="B5" s="237"/>
      <c r="C5" s="237"/>
      <c r="D5" s="237"/>
      <c r="E5" s="239" t="s">
        <v>722</v>
      </c>
      <c r="F5" s="240"/>
      <c r="G5" s="240"/>
      <c r="H5" s="239" t="s">
        <v>723</v>
      </c>
      <c r="I5" s="241"/>
      <c r="J5" s="241"/>
      <c r="K5" s="239" t="s">
        <v>724</v>
      </c>
      <c r="L5" s="240"/>
      <c r="M5" s="240"/>
      <c r="N5" s="239" t="s">
        <v>725</v>
      </c>
      <c r="O5" s="240"/>
      <c r="P5" s="240"/>
      <c r="Q5" s="239" t="s">
        <v>726</v>
      </c>
      <c r="R5" s="242"/>
      <c r="S5" s="242"/>
      <c r="T5" s="239" t="s">
        <v>727</v>
      </c>
      <c r="U5" s="243"/>
      <c r="V5" s="243"/>
      <c r="W5" s="237"/>
    </row>
    <row r="6" s="238" customFormat="true" ht="18" hidden="false" customHeight="true" outlineLevel="0" collapsed="false">
      <c r="A6" s="237"/>
      <c r="B6" s="237"/>
      <c r="C6" s="237"/>
      <c r="D6" s="237"/>
      <c r="E6" s="239"/>
      <c r="F6" s="237" t="s">
        <v>98</v>
      </c>
      <c r="G6" s="237"/>
      <c r="H6" s="239"/>
      <c r="I6" s="237" t="s">
        <v>98</v>
      </c>
      <c r="J6" s="237"/>
      <c r="K6" s="239"/>
      <c r="L6" s="237" t="s">
        <v>98</v>
      </c>
      <c r="M6" s="237"/>
      <c r="N6" s="239"/>
      <c r="O6" s="237" t="s">
        <v>98</v>
      </c>
      <c r="P6" s="237"/>
      <c r="Q6" s="239"/>
      <c r="R6" s="237" t="s">
        <v>98</v>
      </c>
      <c r="S6" s="237"/>
      <c r="T6" s="239"/>
      <c r="U6" s="237" t="s">
        <v>98</v>
      </c>
      <c r="V6" s="237"/>
      <c r="W6" s="237"/>
    </row>
    <row r="7" s="247" customFormat="true" ht="67.9" hidden="false" customHeight="true" outlineLevel="0" collapsed="false">
      <c r="A7" s="237"/>
      <c r="B7" s="237"/>
      <c r="C7" s="237"/>
      <c r="D7" s="237"/>
      <c r="E7" s="239"/>
      <c r="F7" s="244" t="s">
        <v>728</v>
      </c>
      <c r="G7" s="245" t="s">
        <v>729</v>
      </c>
      <c r="H7" s="239"/>
      <c r="I7" s="246" t="s">
        <v>728</v>
      </c>
      <c r="J7" s="245" t="s">
        <v>729</v>
      </c>
      <c r="K7" s="239"/>
      <c r="L7" s="237" t="s">
        <v>728</v>
      </c>
      <c r="M7" s="245" t="s">
        <v>729</v>
      </c>
      <c r="N7" s="239"/>
      <c r="O7" s="237" t="s">
        <v>728</v>
      </c>
      <c r="P7" s="245" t="s">
        <v>729</v>
      </c>
      <c r="Q7" s="239"/>
      <c r="R7" s="245" t="s">
        <v>728</v>
      </c>
      <c r="S7" s="245" t="s">
        <v>729</v>
      </c>
      <c r="T7" s="239"/>
      <c r="U7" s="244" t="s">
        <v>728</v>
      </c>
      <c r="V7" s="245" t="s">
        <v>729</v>
      </c>
      <c r="W7" s="237"/>
    </row>
    <row r="8" s="252" customFormat="true" ht="27.6" hidden="false" customHeight="true" outlineLevel="0" collapsed="false">
      <c r="A8" s="237"/>
      <c r="B8" s="237" t="s">
        <v>18</v>
      </c>
      <c r="C8" s="248"/>
      <c r="D8" s="237"/>
      <c r="E8" s="249"/>
      <c r="F8" s="244"/>
      <c r="G8" s="250"/>
      <c r="H8" s="248"/>
      <c r="I8" s="246"/>
      <c r="J8" s="245"/>
      <c r="K8" s="251"/>
      <c r="L8" s="237"/>
      <c r="M8" s="245"/>
      <c r="N8" s="251"/>
      <c r="O8" s="237"/>
      <c r="P8" s="245"/>
      <c r="Q8" s="249"/>
      <c r="R8" s="245"/>
      <c r="S8" s="245"/>
      <c r="T8" s="237"/>
      <c r="U8" s="244"/>
      <c r="V8" s="245"/>
      <c r="W8" s="249"/>
    </row>
    <row r="9" s="257" customFormat="true" ht="27" hidden="false" customHeight="true" outlineLevel="0" collapsed="false">
      <c r="A9" s="237" t="s">
        <v>730</v>
      </c>
      <c r="B9" s="253" t="s">
        <v>731</v>
      </c>
      <c r="C9" s="254"/>
      <c r="D9" s="255"/>
      <c r="E9" s="255"/>
      <c r="F9" s="255"/>
      <c r="G9" s="256"/>
      <c r="H9" s="255"/>
      <c r="I9" s="255"/>
      <c r="J9" s="255"/>
      <c r="K9" s="237"/>
      <c r="L9" s="237"/>
      <c r="M9" s="237"/>
      <c r="N9" s="237"/>
      <c r="O9" s="237"/>
      <c r="P9" s="237"/>
      <c r="Q9" s="237"/>
      <c r="R9" s="237"/>
      <c r="S9" s="237"/>
      <c r="T9" s="255"/>
      <c r="U9" s="255"/>
      <c r="V9" s="255"/>
      <c r="W9" s="255"/>
    </row>
    <row r="10" s="262" customFormat="true" ht="15.75" hidden="false" customHeight="false" outlineLevel="0" collapsed="false">
      <c r="A10" s="249"/>
      <c r="B10" s="258"/>
      <c r="C10" s="259"/>
      <c r="D10" s="260"/>
      <c r="E10" s="261"/>
      <c r="F10" s="261"/>
      <c r="G10" s="261"/>
      <c r="H10" s="261"/>
      <c r="I10" s="261"/>
      <c r="J10" s="261"/>
      <c r="K10" s="260"/>
      <c r="L10" s="260"/>
      <c r="M10" s="260"/>
      <c r="N10" s="260"/>
      <c r="O10" s="260"/>
      <c r="P10" s="260"/>
      <c r="Q10" s="260"/>
      <c r="R10" s="260"/>
      <c r="S10" s="260"/>
      <c r="T10" s="261"/>
      <c r="U10" s="261"/>
      <c r="V10" s="261"/>
      <c r="W10" s="261"/>
    </row>
    <row r="11" s="262" customFormat="true" ht="15.75" hidden="false" customHeight="false" outlineLevel="0" collapsed="false">
      <c r="A11" s="249"/>
      <c r="B11" s="258"/>
      <c r="C11" s="259"/>
      <c r="D11" s="263" t="s">
        <v>732</v>
      </c>
      <c r="E11" s="264"/>
      <c r="F11" s="264"/>
      <c r="G11" s="264"/>
      <c r="H11" s="264"/>
      <c r="I11" s="264"/>
      <c r="J11" s="264"/>
      <c r="K11" s="265"/>
      <c r="L11" s="265"/>
      <c r="M11" s="265"/>
      <c r="N11" s="265"/>
      <c r="O11" s="265"/>
      <c r="P11" s="265"/>
      <c r="Q11" s="265"/>
      <c r="R11" s="265"/>
      <c r="S11" s="265"/>
      <c r="T11" s="264"/>
      <c r="U11" s="264"/>
      <c r="V11" s="264"/>
      <c r="W11" s="264"/>
    </row>
    <row r="12" s="262" customFormat="true" ht="15.75" hidden="false" customHeight="false" outlineLevel="0" collapsed="false">
      <c r="A12" s="249"/>
      <c r="B12" s="258"/>
      <c r="C12" s="259"/>
      <c r="D12" s="263" t="s">
        <v>733</v>
      </c>
      <c r="E12" s="261"/>
      <c r="F12" s="261"/>
      <c r="G12" s="261"/>
      <c r="H12" s="261"/>
      <c r="I12" s="261"/>
      <c r="J12" s="261"/>
      <c r="K12" s="260"/>
      <c r="L12" s="260"/>
      <c r="M12" s="260"/>
      <c r="N12" s="260"/>
      <c r="O12" s="260"/>
      <c r="P12" s="260"/>
      <c r="Q12" s="260"/>
      <c r="R12" s="260"/>
      <c r="S12" s="260"/>
      <c r="T12" s="261"/>
      <c r="U12" s="261"/>
      <c r="V12" s="261"/>
      <c r="W12" s="261"/>
    </row>
    <row r="13" s="262" customFormat="true" ht="15.75" hidden="false" customHeight="false" outlineLevel="0" collapsed="false">
      <c r="A13" s="266" t="s">
        <v>734</v>
      </c>
      <c r="B13" s="267" t="s">
        <v>735</v>
      </c>
      <c r="C13" s="268"/>
      <c r="D13" s="260"/>
      <c r="E13" s="261"/>
      <c r="F13" s="261"/>
      <c r="G13" s="261"/>
      <c r="H13" s="261"/>
      <c r="I13" s="261"/>
      <c r="J13" s="261"/>
      <c r="K13" s="260"/>
      <c r="L13" s="260"/>
      <c r="M13" s="260"/>
      <c r="N13" s="260"/>
      <c r="O13" s="260"/>
      <c r="P13" s="260"/>
      <c r="Q13" s="260"/>
      <c r="R13" s="260"/>
      <c r="S13" s="260"/>
      <c r="T13" s="261"/>
      <c r="U13" s="261"/>
      <c r="V13" s="261"/>
      <c r="W13" s="261"/>
    </row>
    <row r="14" s="262" customFormat="true" ht="15.75" hidden="false" customHeight="false" outlineLevel="0" collapsed="false">
      <c r="A14" s="266"/>
      <c r="B14" s="267"/>
      <c r="C14" s="268"/>
      <c r="D14" s="260"/>
      <c r="E14" s="261"/>
      <c r="F14" s="261"/>
      <c r="G14" s="261"/>
      <c r="H14" s="261"/>
      <c r="I14" s="261"/>
      <c r="J14" s="261"/>
      <c r="K14" s="260"/>
      <c r="L14" s="260"/>
      <c r="M14" s="260"/>
      <c r="N14" s="260"/>
      <c r="O14" s="260"/>
      <c r="P14" s="260"/>
      <c r="Q14" s="260"/>
      <c r="R14" s="260"/>
      <c r="S14" s="260"/>
      <c r="T14" s="261"/>
      <c r="U14" s="261"/>
      <c r="V14" s="261"/>
      <c r="W14" s="261"/>
    </row>
    <row r="15" s="262" customFormat="true" ht="15.75" hidden="false" customHeight="false" outlineLevel="0" collapsed="false">
      <c r="A15" s="266"/>
      <c r="B15" s="267"/>
      <c r="C15" s="268"/>
      <c r="D15" s="263" t="s">
        <v>732</v>
      </c>
      <c r="E15" s="261"/>
      <c r="F15" s="261"/>
      <c r="G15" s="261"/>
      <c r="H15" s="261"/>
      <c r="I15" s="261"/>
      <c r="J15" s="261"/>
      <c r="K15" s="260"/>
      <c r="L15" s="260"/>
      <c r="M15" s="260"/>
      <c r="N15" s="260"/>
      <c r="O15" s="260"/>
      <c r="P15" s="260"/>
      <c r="Q15" s="260"/>
      <c r="R15" s="260"/>
      <c r="S15" s="260"/>
      <c r="T15" s="261"/>
      <c r="U15" s="261"/>
      <c r="V15" s="261"/>
      <c r="W15" s="261"/>
    </row>
    <row r="16" s="262" customFormat="true" ht="16.5" hidden="false" customHeight="false" outlineLevel="0" collapsed="false">
      <c r="A16" s="266" t="s">
        <v>736</v>
      </c>
      <c r="B16" s="253" t="s">
        <v>737</v>
      </c>
      <c r="C16" s="254"/>
      <c r="D16" s="260"/>
      <c r="E16" s="261"/>
      <c r="F16" s="261"/>
      <c r="G16" s="261"/>
      <c r="H16" s="261"/>
      <c r="I16" s="261"/>
      <c r="J16" s="261"/>
      <c r="K16" s="260"/>
      <c r="L16" s="260"/>
      <c r="M16" s="260"/>
      <c r="N16" s="260"/>
      <c r="O16" s="260"/>
      <c r="P16" s="260"/>
      <c r="Q16" s="260"/>
      <c r="R16" s="260"/>
      <c r="S16" s="260"/>
      <c r="T16" s="261"/>
      <c r="U16" s="261"/>
      <c r="V16" s="261"/>
      <c r="W16" s="261"/>
    </row>
    <row r="17" s="262" customFormat="true" ht="15.75" hidden="false" customHeight="false" outlineLevel="0" collapsed="false">
      <c r="A17" s="266"/>
      <c r="B17" s="253"/>
      <c r="C17" s="254"/>
      <c r="D17" s="260"/>
      <c r="E17" s="261"/>
      <c r="F17" s="261"/>
      <c r="G17" s="261"/>
      <c r="H17" s="261"/>
      <c r="I17" s="261"/>
      <c r="J17" s="261"/>
      <c r="K17" s="260"/>
      <c r="L17" s="260"/>
      <c r="M17" s="260"/>
      <c r="N17" s="260"/>
      <c r="O17" s="260"/>
      <c r="P17" s="260"/>
      <c r="Q17" s="260"/>
      <c r="R17" s="260"/>
      <c r="S17" s="260"/>
      <c r="T17" s="261"/>
      <c r="U17" s="261"/>
      <c r="V17" s="261"/>
      <c r="W17" s="261"/>
    </row>
    <row r="18" s="262" customFormat="true" ht="15.75" hidden="false" customHeight="false" outlineLevel="0" collapsed="false">
      <c r="A18" s="266"/>
      <c r="B18" s="253"/>
      <c r="C18" s="254"/>
      <c r="D18" s="269" t="s">
        <v>738</v>
      </c>
      <c r="E18" s="261"/>
      <c r="F18" s="261"/>
      <c r="G18" s="261"/>
      <c r="H18" s="261"/>
      <c r="I18" s="261"/>
      <c r="J18" s="261"/>
      <c r="K18" s="260"/>
      <c r="L18" s="260"/>
      <c r="M18" s="260"/>
      <c r="N18" s="260"/>
      <c r="O18" s="260"/>
      <c r="P18" s="260"/>
      <c r="Q18" s="260"/>
      <c r="R18" s="260"/>
      <c r="S18" s="260"/>
      <c r="T18" s="261"/>
      <c r="U18" s="261"/>
      <c r="V18" s="261"/>
      <c r="W18" s="261"/>
    </row>
    <row r="19" s="262" customFormat="true" ht="15.75" hidden="false" customHeight="false" outlineLevel="0" collapsed="false">
      <c r="A19" s="266"/>
      <c r="B19" s="253"/>
      <c r="C19" s="254"/>
      <c r="D19" s="260"/>
      <c r="E19" s="261"/>
      <c r="F19" s="261"/>
      <c r="G19" s="261"/>
      <c r="H19" s="261"/>
      <c r="I19" s="261"/>
      <c r="J19" s="261"/>
      <c r="K19" s="260"/>
      <c r="L19" s="260"/>
      <c r="M19" s="260"/>
      <c r="N19" s="260"/>
      <c r="O19" s="260"/>
      <c r="P19" s="260"/>
      <c r="Q19" s="260"/>
      <c r="R19" s="260"/>
      <c r="S19" s="260"/>
      <c r="T19" s="261"/>
      <c r="U19" s="261"/>
      <c r="V19" s="261"/>
      <c r="W19" s="261"/>
    </row>
    <row r="20" s="262" customFormat="true" ht="18" hidden="false" customHeight="true" outlineLevel="0" collapsed="false">
      <c r="A20" s="266" t="s">
        <v>739</v>
      </c>
      <c r="B20" s="253" t="s">
        <v>740</v>
      </c>
      <c r="C20" s="254"/>
      <c r="D20" s="260"/>
      <c r="E20" s="261"/>
      <c r="F20" s="261"/>
      <c r="G20" s="261"/>
      <c r="H20" s="261"/>
      <c r="I20" s="261"/>
      <c r="J20" s="261"/>
      <c r="K20" s="260"/>
      <c r="L20" s="260"/>
      <c r="M20" s="260"/>
      <c r="N20" s="260"/>
      <c r="O20" s="260"/>
      <c r="P20" s="260"/>
      <c r="Q20" s="260"/>
      <c r="R20" s="260"/>
      <c r="S20" s="260"/>
      <c r="T20" s="261"/>
      <c r="U20" s="261"/>
      <c r="V20" s="261"/>
      <c r="W20" s="261"/>
    </row>
    <row r="21" s="262" customFormat="true" ht="15.75" hidden="false" customHeight="false" outlineLevel="0" collapsed="false">
      <c r="A21" s="237"/>
      <c r="B21" s="258"/>
      <c r="C21" s="259"/>
      <c r="D21" s="260"/>
      <c r="E21" s="261"/>
      <c r="F21" s="261"/>
      <c r="G21" s="261"/>
      <c r="H21" s="261"/>
      <c r="I21" s="261"/>
      <c r="J21" s="261"/>
      <c r="K21" s="260"/>
      <c r="L21" s="260"/>
      <c r="M21" s="260"/>
      <c r="N21" s="260"/>
      <c r="O21" s="260"/>
      <c r="P21" s="260"/>
      <c r="Q21" s="260"/>
      <c r="R21" s="260"/>
      <c r="S21" s="260"/>
      <c r="T21" s="261"/>
      <c r="U21" s="261"/>
      <c r="V21" s="261"/>
      <c r="W21" s="261"/>
    </row>
    <row r="22" s="262" customFormat="true" ht="15.75" hidden="false" customHeight="false" outlineLevel="0" collapsed="false">
      <c r="A22" s="237"/>
      <c r="B22" s="260"/>
      <c r="C22" s="270"/>
      <c r="D22" s="269" t="s">
        <v>738</v>
      </c>
      <c r="E22" s="261"/>
      <c r="F22" s="261"/>
      <c r="G22" s="261"/>
      <c r="H22" s="261"/>
      <c r="I22" s="261"/>
      <c r="J22" s="261"/>
      <c r="K22" s="260"/>
      <c r="L22" s="260"/>
      <c r="M22" s="260"/>
      <c r="N22" s="260"/>
      <c r="O22" s="260"/>
      <c r="P22" s="260"/>
      <c r="Q22" s="260"/>
      <c r="R22" s="260"/>
      <c r="S22" s="260"/>
      <c r="T22" s="261"/>
      <c r="U22" s="261"/>
      <c r="V22" s="261"/>
      <c r="W22" s="261"/>
    </row>
    <row r="23" customFormat="false" ht="15.75" hidden="false" customHeight="false" outlineLevel="0" collapsed="false">
      <c r="A23" s="271"/>
      <c r="B23" s="271"/>
      <c r="C23" s="272"/>
      <c r="D23" s="260"/>
      <c r="E23" s="273"/>
      <c r="F23" s="273"/>
      <c r="G23" s="273"/>
      <c r="H23" s="273"/>
      <c r="I23" s="273"/>
      <c r="J23" s="273"/>
      <c r="K23" s="271"/>
      <c r="L23" s="271"/>
      <c r="M23" s="271"/>
      <c r="N23" s="271"/>
      <c r="O23" s="271"/>
      <c r="P23" s="271"/>
      <c r="Q23" s="271"/>
      <c r="R23" s="271"/>
      <c r="S23" s="271"/>
      <c r="T23" s="273"/>
      <c r="U23" s="273"/>
      <c r="V23" s="273"/>
      <c r="W23" s="273"/>
    </row>
    <row r="24" customFormat="false" ht="15.75" hidden="false" customHeight="true" outlineLevel="0" collapsed="false">
      <c r="A24" s="274" t="s">
        <v>741</v>
      </c>
      <c r="B24" s="274"/>
      <c r="C24" s="274"/>
      <c r="D24" s="274"/>
      <c r="E24" s="274"/>
      <c r="F24" s="274"/>
      <c r="G24" s="274"/>
      <c r="H24" s="274"/>
      <c r="I24" s="274"/>
      <c r="J24" s="274"/>
      <c r="K24" s="274"/>
    </row>
  </sheetData>
  <mergeCells count="26">
    <mergeCell ref="A2:W2"/>
    <mergeCell ref="T3:W3"/>
    <mergeCell ref="A4:A7"/>
    <mergeCell ref="B4:B7"/>
    <mergeCell ref="C4:C7"/>
    <mergeCell ref="D4:D7"/>
    <mergeCell ref="E4:V4"/>
    <mergeCell ref="W4:W7"/>
    <mergeCell ref="E5:E7"/>
    <mergeCell ref="F5:G5"/>
    <mergeCell ref="H5:H7"/>
    <mergeCell ref="K5:K7"/>
    <mergeCell ref="L5:M5"/>
    <mergeCell ref="N5:N7"/>
    <mergeCell ref="O5:P5"/>
    <mergeCell ref="Q5:Q7"/>
    <mergeCell ref="R5:S5"/>
    <mergeCell ref="T5:T7"/>
    <mergeCell ref="U5:V5"/>
    <mergeCell ref="F6:G6"/>
    <mergeCell ref="I6:J6"/>
    <mergeCell ref="L6:M6"/>
    <mergeCell ref="O6:P6"/>
    <mergeCell ref="R6:S6"/>
    <mergeCell ref="U6:V6"/>
    <mergeCell ref="A24:K24"/>
  </mergeCells>
  <printOptions headings="false" gridLines="false" gridLinesSet="true" horizontalCentered="false" verticalCentered="false"/>
  <pageMargins left="0.979861111111111" right="0.759722222222222" top="1" bottom="0.55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6.87109375" defaultRowHeight="19.5" zeroHeight="false" outlineLevelRow="0" outlineLevelCol="0"/>
  <cols>
    <col collapsed="false" customWidth="true" hidden="false" outlineLevel="0" max="1" min="1" style="7" width="34.62"/>
    <col collapsed="false" customWidth="true" hidden="false" outlineLevel="0" max="2" min="2" style="7" width="6.75"/>
    <col collapsed="false" customWidth="true" hidden="false" outlineLevel="0" max="3" min="3" style="8" width="34.62"/>
    <col collapsed="false" customWidth="true" hidden="false" outlineLevel="0" max="4" min="4" style="8" width="6.62"/>
    <col collapsed="false" customWidth="false" hidden="false" outlineLevel="0" max="255" min="5" style="8" width="6.87"/>
  </cols>
  <sheetData>
    <row r="1" s="8" customFormat="true" ht="42.75" hidden="false" customHeight="true" outlineLevel="0" collapsed="false">
      <c r="A1" s="9" t="s">
        <v>6</v>
      </c>
      <c r="B1" s="9"/>
      <c r="C1" s="9"/>
      <c r="D1" s="9"/>
      <c r="IV1" s="0"/>
    </row>
    <row r="2" s="8" customFormat="true" ht="22.5" hidden="false" customHeight="true" outlineLevel="0" collapsed="false">
      <c r="A2" s="10" t="s">
        <v>7</v>
      </c>
      <c r="B2" s="11"/>
      <c r="IV2" s="0"/>
    </row>
    <row r="3" s="8" customFormat="true" ht="18.95" hidden="false" customHeight="true" outlineLevel="0" collapsed="false">
      <c r="A3" s="12" t="s">
        <v>8</v>
      </c>
      <c r="B3" s="13" t="s">
        <v>9</v>
      </c>
      <c r="C3" s="12" t="s">
        <v>8</v>
      </c>
      <c r="D3" s="13" t="s">
        <v>9</v>
      </c>
      <c r="IV3" s="0"/>
    </row>
    <row r="4" s="8" customFormat="true" ht="18.95" hidden="false" customHeight="true" outlineLevel="0" collapsed="false">
      <c r="A4" s="14" t="s">
        <v>10</v>
      </c>
      <c r="B4" s="15" t="n">
        <v>49</v>
      </c>
      <c r="C4" s="14" t="s">
        <v>11</v>
      </c>
      <c r="D4" s="15" t="n">
        <v>205</v>
      </c>
      <c r="IV4" s="0"/>
    </row>
    <row r="5" s="8" customFormat="true" ht="18.95" hidden="false" customHeight="true" outlineLevel="0" collapsed="false">
      <c r="A5" s="14" t="s">
        <v>12</v>
      </c>
      <c r="B5" s="15"/>
      <c r="C5" s="14" t="s">
        <v>13</v>
      </c>
      <c r="D5" s="15"/>
      <c r="IV5" s="0"/>
    </row>
    <row r="6" s="8" customFormat="true" ht="18.95" hidden="false" customHeight="true" outlineLevel="0" collapsed="false">
      <c r="A6" s="14" t="s">
        <v>14</v>
      </c>
      <c r="B6" s="15" t="n">
        <v>49</v>
      </c>
      <c r="C6" s="14" t="s">
        <v>15</v>
      </c>
      <c r="D6" s="15" t="n">
        <v>9</v>
      </c>
      <c r="G6" s="16" t="s">
        <v>16</v>
      </c>
      <c r="H6" s="16" t="s">
        <v>17</v>
      </c>
      <c r="I6" s="16" t="s">
        <v>18</v>
      </c>
      <c r="IV6" s="0"/>
    </row>
    <row r="7" s="8" customFormat="true" ht="18.95" hidden="false" customHeight="true" outlineLevel="0" collapsed="false">
      <c r="A7" s="14" t="s">
        <v>19</v>
      </c>
      <c r="B7" s="15"/>
      <c r="C7" s="14" t="s">
        <v>20</v>
      </c>
      <c r="D7" s="15" t="n">
        <v>195</v>
      </c>
      <c r="F7" s="16" t="s">
        <v>21</v>
      </c>
      <c r="G7" s="8" t="n">
        <v>37</v>
      </c>
      <c r="H7" s="8" t="n">
        <v>12</v>
      </c>
      <c r="I7" s="8" t="n">
        <f aca="false">SUM(G7:H7)</f>
        <v>49</v>
      </c>
      <c r="IV7" s="0"/>
    </row>
    <row r="8" s="8" customFormat="true" ht="18.95" hidden="false" customHeight="true" outlineLevel="0" collapsed="false">
      <c r="A8" s="14" t="s">
        <v>22</v>
      </c>
      <c r="B8" s="15"/>
      <c r="C8" s="14" t="s">
        <v>23</v>
      </c>
      <c r="D8" s="15"/>
      <c r="F8" s="16" t="s">
        <v>24</v>
      </c>
      <c r="G8" s="8" t="n">
        <v>40</v>
      </c>
      <c r="H8" s="8" t="n">
        <v>21</v>
      </c>
      <c r="I8" s="8" t="n">
        <f aca="false">SUM(G8:H8)</f>
        <v>61</v>
      </c>
      <c r="IV8" s="0"/>
    </row>
    <row r="9" s="8" customFormat="true" ht="18.95" hidden="false" customHeight="true" outlineLevel="0" collapsed="false">
      <c r="A9" s="14" t="s">
        <v>25</v>
      </c>
      <c r="B9" s="15"/>
      <c r="C9" s="17" t="s">
        <v>26</v>
      </c>
      <c r="D9" s="15"/>
      <c r="IV9" s="0"/>
    </row>
    <row r="10" s="8" customFormat="true" ht="18.95" hidden="false" customHeight="true" outlineLevel="0" collapsed="false">
      <c r="A10" s="14" t="s">
        <v>27</v>
      </c>
      <c r="B10" s="15" t="n">
        <v>61</v>
      </c>
      <c r="C10" s="17" t="s">
        <v>28</v>
      </c>
      <c r="D10" s="15" t="n">
        <v>1</v>
      </c>
      <c r="IV10" s="0"/>
    </row>
    <row r="11" s="8" customFormat="true" ht="18.95" hidden="false" customHeight="true" outlineLevel="0" collapsed="false">
      <c r="A11" s="14" t="s">
        <v>29</v>
      </c>
      <c r="B11" s="15" t="n">
        <v>61</v>
      </c>
      <c r="C11" s="14" t="s">
        <v>30</v>
      </c>
      <c r="D11" s="15"/>
      <c r="IV11" s="0"/>
    </row>
    <row r="12" s="8" customFormat="true" ht="18.95" hidden="false" customHeight="true" outlineLevel="0" collapsed="false">
      <c r="A12" s="14" t="s">
        <v>31</v>
      </c>
      <c r="B12" s="15"/>
      <c r="C12" s="14" t="s">
        <v>32</v>
      </c>
      <c r="D12" s="15" t="n">
        <v>4</v>
      </c>
      <c r="IV12" s="0"/>
    </row>
    <row r="13" s="8" customFormat="true" ht="18.95" hidden="false" customHeight="true" outlineLevel="0" collapsed="false">
      <c r="A13" s="14" t="s">
        <v>33</v>
      </c>
      <c r="B13" s="15" t="n">
        <v>61</v>
      </c>
      <c r="C13" s="14" t="s">
        <v>34</v>
      </c>
      <c r="D13" s="15" t="n">
        <v>77</v>
      </c>
      <c r="IV13" s="0"/>
    </row>
    <row r="14" s="8" customFormat="true" ht="18.95" hidden="false" customHeight="true" outlineLevel="0" collapsed="false">
      <c r="A14" s="14" t="s">
        <v>35</v>
      </c>
      <c r="B14" s="15"/>
      <c r="C14" s="14" t="s">
        <v>36</v>
      </c>
      <c r="D14" s="15" t="n">
        <v>1</v>
      </c>
      <c r="IV14" s="0"/>
    </row>
    <row r="15" s="8" customFormat="true" ht="18.95" hidden="false" customHeight="true" outlineLevel="0" collapsed="false">
      <c r="A15" s="14" t="s">
        <v>37</v>
      </c>
      <c r="B15" s="15"/>
      <c r="C15" s="14" t="s">
        <v>38</v>
      </c>
      <c r="D15" s="15"/>
      <c r="IV15" s="0"/>
    </row>
    <row r="16" s="8" customFormat="true" ht="18.95" hidden="false" customHeight="true" outlineLevel="0" collapsed="false">
      <c r="A16" s="14" t="s">
        <v>39</v>
      </c>
      <c r="B16" s="15"/>
      <c r="C16" s="14" t="s">
        <v>40</v>
      </c>
      <c r="D16" s="15"/>
      <c r="IV16" s="0"/>
    </row>
    <row r="17" s="8" customFormat="true" ht="18.95" hidden="false" customHeight="true" outlineLevel="0" collapsed="false">
      <c r="A17" s="14" t="s">
        <v>41</v>
      </c>
      <c r="B17" s="15"/>
      <c r="C17" s="14" t="s">
        <v>42</v>
      </c>
      <c r="D17" s="15"/>
      <c r="IV17" s="0"/>
    </row>
    <row r="18" s="8" customFormat="true" ht="18.95" hidden="false" customHeight="true" outlineLevel="0" collapsed="false">
      <c r="A18" s="14" t="s">
        <v>43</v>
      </c>
      <c r="B18" s="15" t="n">
        <v>205</v>
      </c>
      <c r="C18" s="14" t="s">
        <v>44</v>
      </c>
      <c r="D18" s="15"/>
      <c r="IV18" s="0"/>
    </row>
    <row r="19" s="8" customFormat="true" ht="18.95" hidden="false" customHeight="true" outlineLevel="0" collapsed="false">
      <c r="A19" s="14" t="s">
        <v>45</v>
      </c>
      <c r="B19" s="15"/>
      <c r="C19" s="14" t="s">
        <v>46</v>
      </c>
      <c r="D19" s="15"/>
      <c r="IV19" s="0"/>
    </row>
    <row r="20" s="8" customFormat="true" ht="18.95" hidden="false" customHeight="true" outlineLevel="0" collapsed="false">
      <c r="A20" s="14" t="s">
        <v>47</v>
      </c>
      <c r="B20" s="15" t="n">
        <v>205</v>
      </c>
      <c r="C20" s="14" t="s">
        <v>48</v>
      </c>
      <c r="D20" s="15" t="n">
        <v>66</v>
      </c>
      <c r="IV20" s="0"/>
    </row>
    <row r="21" s="8" customFormat="true" ht="18.95" hidden="false" customHeight="true" outlineLevel="0" collapsed="false">
      <c r="A21" s="14" t="s">
        <v>49</v>
      </c>
      <c r="B21" s="15"/>
      <c r="C21" s="14" t="s">
        <v>50</v>
      </c>
      <c r="D21" s="15" t="n">
        <v>47</v>
      </c>
      <c r="IV21" s="0"/>
    </row>
    <row r="22" s="8" customFormat="true" ht="18.95" hidden="false" customHeight="true" outlineLevel="0" collapsed="false">
      <c r="A22" s="14" t="s">
        <v>51</v>
      </c>
      <c r="B22" s="15" t="n">
        <v>61</v>
      </c>
      <c r="C22" s="14" t="s">
        <v>52</v>
      </c>
      <c r="D22" s="15" t="n">
        <v>13</v>
      </c>
      <c r="IV22" s="0"/>
    </row>
    <row r="23" s="8" customFormat="true" ht="18.95" hidden="false" customHeight="true" outlineLevel="0" collapsed="false">
      <c r="A23" s="18" t="s">
        <v>53</v>
      </c>
      <c r="B23" s="15"/>
      <c r="C23" s="14" t="s">
        <v>54</v>
      </c>
      <c r="D23" s="15"/>
      <c r="IV23" s="0"/>
    </row>
    <row r="24" s="8" customFormat="true" ht="18.95" hidden="false" customHeight="true" outlineLevel="0" collapsed="false">
      <c r="A24" s="19" t="s">
        <v>55</v>
      </c>
      <c r="B24" s="15" t="n">
        <v>4</v>
      </c>
      <c r="C24" s="14" t="s">
        <v>56</v>
      </c>
      <c r="D24" s="15"/>
      <c r="IV24" s="0"/>
    </row>
    <row r="25" s="8" customFormat="true" ht="18.95" hidden="false" customHeight="true" outlineLevel="0" collapsed="false">
      <c r="A25" s="19" t="s">
        <v>57</v>
      </c>
      <c r="B25" s="15"/>
      <c r="C25" s="14" t="s">
        <v>58</v>
      </c>
      <c r="D25" s="15" t="n">
        <v>11054</v>
      </c>
      <c r="IV25" s="0"/>
    </row>
    <row r="26" s="8" customFormat="true" ht="18.95" hidden="false" customHeight="true" outlineLevel="0" collapsed="false">
      <c r="A26" s="19" t="s">
        <v>59</v>
      </c>
      <c r="B26" s="15" t="n">
        <v>31</v>
      </c>
      <c r="C26" s="14" t="s">
        <v>60</v>
      </c>
      <c r="D26" s="15" t="n">
        <v>11054</v>
      </c>
      <c r="IV26" s="0"/>
    </row>
    <row r="27" s="8" customFormat="true" ht="18.95" hidden="false" customHeight="true" outlineLevel="0" collapsed="false">
      <c r="A27" s="19" t="s">
        <v>61</v>
      </c>
      <c r="B27" s="15"/>
      <c r="C27" s="14" t="s">
        <v>62</v>
      </c>
      <c r="D27" s="15"/>
      <c r="IV27" s="0"/>
    </row>
    <row r="28" s="8" customFormat="true" ht="18.95" hidden="false" customHeight="true" outlineLevel="0" collapsed="false">
      <c r="A28" s="18" t="s">
        <v>63</v>
      </c>
      <c r="B28" s="15" t="n">
        <v>9</v>
      </c>
      <c r="C28" s="14" t="s">
        <v>64</v>
      </c>
      <c r="D28" s="15"/>
      <c r="IV28" s="0"/>
    </row>
    <row r="29" s="8" customFormat="true" ht="18.95" hidden="false" customHeight="true" outlineLevel="0" collapsed="false">
      <c r="A29" s="18" t="s">
        <v>65</v>
      </c>
      <c r="B29" s="15" t="n">
        <v>17</v>
      </c>
      <c r="C29" s="14" t="s">
        <v>66</v>
      </c>
      <c r="D29" s="15"/>
      <c r="IV29" s="0"/>
    </row>
    <row r="30" s="8" customFormat="true" ht="18.95" hidden="false" customHeight="true" outlineLevel="0" collapsed="false">
      <c r="A30" s="14" t="s">
        <v>67</v>
      </c>
      <c r="B30" s="15"/>
      <c r="C30" s="14" t="s">
        <v>68</v>
      </c>
      <c r="D30" s="17"/>
      <c r="IV30" s="0"/>
    </row>
    <row r="31" s="8" customFormat="true" ht="18.95" hidden="false" customHeight="true" outlineLevel="0" collapsed="false">
      <c r="A31" s="14" t="s">
        <v>13</v>
      </c>
      <c r="B31" s="15"/>
      <c r="C31" s="14" t="s">
        <v>69</v>
      </c>
      <c r="D31" s="17"/>
      <c r="IV31" s="0"/>
    </row>
    <row r="32" s="8" customFormat="true" ht="18.95" hidden="false" customHeight="true" outlineLevel="0" collapsed="false">
      <c r="A32" s="14" t="s">
        <v>15</v>
      </c>
      <c r="B32" s="15"/>
      <c r="C32" s="14" t="s">
        <v>70</v>
      </c>
      <c r="D32" s="20"/>
      <c r="IV32" s="0"/>
    </row>
    <row r="33" s="8" customFormat="true" ht="18.95" hidden="false" customHeight="true" outlineLevel="0" collapsed="false">
      <c r="A33" s="14" t="s">
        <v>20</v>
      </c>
      <c r="B33" s="15"/>
      <c r="C33" s="14" t="s">
        <v>71</v>
      </c>
      <c r="D33" s="20"/>
      <c r="IV33" s="0"/>
    </row>
    <row r="34" s="8" customFormat="true" ht="18.95" hidden="false" customHeight="true" outlineLevel="0" collapsed="false">
      <c r="A34" s="14" t="s">
        <v>23</v>
      </c>
      <c r="B34" s="17"/>
      <c r="C34" s="14" t="s">
        <v>72</v>
      </c>
      <c r="D34" s="20"/>
      <c r="IV34" s="0"/>
    </row>
    <row r="35" s="8" customFormat="true" ht="18.95" hidden="false" customHeight="true" outlineLevel="0" collapsed="false">
      <c r="A35" s="17" t="s">
        <v>26</v>
      </c>
      <c r="B35" s="17"/>
      <c r="C35" s="14" t="s">
        <v>73</v>
      </c>
      <c r="D35" s="20"/>
      <c r="IV35" s="0"/>
    </row>
    <row r="36" s="8" customFormat="true" ht="17.1" hidden="false" customHeight="true" outlineLevel="0" collapsed="false">
      <c r="A36" s="17" t="s">
        <v>28</v>
      </c>
      <c r="B36" s="17"/>
      <c r="C36" s="14" t="s">
        <v>74</v>
      </c>
      <c r="D36" s="20"/>
      <c r="IV36" s="0"/>
    </row>
    <row r="37" s="8" customFormat="true" ht="17.1" hidden="false" customHeight="true" outlineLevel="0" collapsed="false">
      <c r="A37" s="21" t="s">
        <v>75</v>
      </c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IV37" s="0"/>
    </row>
    <row r="38" s="8" customFormat="true" ht="17.1" hidden="false" customHeight="true" outlineLevel="0" collapsed="false">
      <c r="A38" s="7"/>
      <c r="B38" s="7"/>
      <c r="IV38" s="0"/>
    </row>
    <row r="39" s="8" customFormat="true" ht="17.1" hidden="false" customHeight="true" outlineLevel="0" collapsed="false">
      <c r="A39" s="7"/>
      <c r="B39" s="7"/>
      <c r="IV39" s="0"/>
    </row>
    <row r="40" s="8" customFormat="true" ht="17.1" hidden="false" customHeight="true" outlineLevel="0" collapsed="false">
      <c r="A40" s="7"/>
      <c r="B40" s="7"/>
      <c r="IV40" s="0"/>
    </row>
    <row r="41" s="8" customFormat="true" ht="17.1" hidden="false" customHeight="true" outlineLevel="0" collapsed="false">
      <c r="A41" s="7"/>
      <c r="B41" s="7"/>
      <c r="IV41" s="0"/>
    </row>
    <row r="42" s="8" customFormat="true" ht="17.1" hidden="false" customHeight="true" outlineLevel="0" collapsed="false">
      <c r="A42" s="7"/>
      <c r="B42" s="7"/>
      <c r="IV42" s="0"/>
    </row>
    <row r="43" s="8" customFormat="true" ht="17.1" hidden="false" customHeight="true" outlineLevel="0" collapsed="false">
      <c r="A43" s="7"/>
      <c r="B43" s="7"/>
      <c r="IV43" s="0"/>
    </row>
    <row r="44" s="8" customFormat="true" ht="17.1" hidden="false" customHeight="true" outlineLevel="0" collapsed="false">
      <c r="A44" s="7"/>
      <c r="B44" s="7"/>
      <c r="IV44" s="0"/>
    </row>
    <row r="45" s="8" customFormat="true" ht="17.1" hidden="false" customHeight="true" outlineLevel="0" collapsed="false">
      <c r="A45" s="7"/>
      <c r="B45" s="7"/>
      <c r="IV45" s="0"/>
    </row>
    <row r="46" s="8" customFormat="true" ht="17.1" hidden="false" customHeight="true" outlineLevel="0" collapsed="false">
      <c r="A46" s="7"/>
      <c r="B46" s="7"/>
      <c r="IV46" s="0"/>
    </row>
    <row r="47" s="8" customFormat="true" ht="17.1" hidden="false" customHeight="true" outlineLevel="0" collapsed="false">
      <c r="A47" s="7"/>
      <c r="B47" s="7"/>
      <c r="IV47" s="0"/>
    </row>
    <row r="48" s="8" customFormat="true" ht="17.1" hidden="false" customHeight="true" outlineLevel="0" collapsed="false">
      <c r="A48" s="7"/>
      <c r="B48" s="7"/>
      <c r="IV48" s="0"/>
    </row>
    <row r="49" s="8" customFormat="true" ht="17.1" hidden="false" customHeight="true" outlineLevel="0" collapsed="false">
      <c r="A49" s="7"/>
      <c r="B49" s="7"/>
      <c r="IV49" s="0"/>
    </row>
    <row r="50" s="8" customFormat="true" ht="17.1" hidden="false" customHeight="true" outlineLevel="0" collapsed="false">
      <c r="A50" s="7"/>
      <c r="B50" s="7"/>
      <c r="IV50" s="0"/>
    </row>
    <row r="51" s="8" customFormat="true" ht="17.1" hidden="false" customHeight="true" outlineLevel="0" collapsed="false">
      <c r="A51" s="7"/>
      <c r="B51" s="7"/>
      <c r="IV51" s="0"/>
    </row>
    <row r="52" s="8" customFormat="true" ht="17.1" hidden="false" customHeight="true" outlineLevel="0" collapsed="false">
      <c r="A52" s="7"/>
      <c r="B52" s="7"/>
      <c r="IV52" s="0"/>
    </row>
    <row r="53" s="8" customFormat="true" ht="17.1" hidden="false" customHeight="true" outlineLevel="0" collapsed="false">
      <c r="A53" s="7"/>
      <c r="B53" s="7"/>
      <c r="IV53" s="0"/>
    </row>
    <row r="54" s="8" customFormat="true" ht="17.1" hidden="false" customHeight="true" outlineLevel="0" collapsed="false">
      <c r="A54" s="7"/>
      <c r="B54" s="7"/>
      <c r="IV54" s="0"/>
    </row>
    <row r="55" s="8" customFormat="true" ht="17.1" hidden="false" customHeight="true" outlineLevel="0" collapsed="false">
      <c r="A55" s="7"/>
      <c r="B55" s="7"/>
      <c r="IV55" s="0"/>
    </row>
    <row r="56" s="8" customFormat="true" ht="17.1" hidden="false" customHeight="true" outlineLevel="0" collapsed="false">
      <c r="A56" s="7"/>
      <c r="B56" s="7"/>
      <c r="IV56" s="0"/>
    </row>
    <row r="57" s="8" customFormat="true" ht="17.1" hidden="false" customHeight="true" outlineLevel="0" collapsed="false">
      <c r="A57" s="7"/>
      <c r="B57" s="7"/>
      <c r="IV57" s="0"/>
    </row>
    <row r="58" s="8" customFormat="true" ht="17.1" hidden="false" customHeight="true" outlineLevel="0" collapsed="false">
      <c r="A58" s="7"/>
      <c r="B58" s="7"/>
      <c r="IV58" s="0"/>
    </row>
    <row r="59" s="8" customFormat="true" ht="17.1" hidden="false" customHeight="true" outlineLevel="0" collapsed="false">
      <c r="A59" s="7"/>
      <c r="B59" s="7"/>
      <c r="IV59" s="0"/>
    </row>
    <row r="60" s="8" customFormat="true" ht="17.1" hidden="false" customHeight="true" outlineLevel="0" collapsed="false">
      <c r="A60" s="7"/>
      <c r="B60" s="7"/>
      <c r="IV60" s="0"/>
    </row>
    <row r="61" s="8" customFormat="true" ht="17.1" hidden="false" customHeight="true" outlineLevel="0" collapsed="false">
      <c r="A61" s="7"/>
      <c r="B61" s="7"/>
      <c r="IV61" s="0"/>
    </row>
    <row r="62" s="8" customFormat="true" ht="17.1" hidden="false" customHeight="true" outlineLevel="0" collapsed="false">
      <c r="A62" s="7"/>
      <c r="B62" s="7"/>
      <c r="IV62" s="0"/>
    </row>
    <row r="63" s="8" customFormat="true" ht="17.1" hidden="false" customHeight="true" outlineLevel="0" collapsed="false">
      <c r="A63" s="7"/>
      <c r="B63" s="7"/>
      <c r="IV63" s="0"/>
    </row>
    <row r="64" s="8" customFormat="true" ht="17.1" hidden="false" customHeight="true" outlineLevel="0" collapsed="false">
      <c r="A64" s="7"/>
      <c r="B64" s="7"/>
      <c r="IV64" s="0"/>
    </row>
    <row r="65" s="8" customFormat="true" ht="17.1" hidden="false" customHeight="true" outlineLevel="0" collapsed="false">
      <c r="A65" s="7"/>
      <c r="B65" s="7"/>
      <c r="IV65" s="0"/>
    </row>
    <row r="66" s="8" customFormat="true" ht="17.1" hidden="false" customHeight="true" outlineLevel="0" collapsed="false">
      <c r="A66" s="7"/>
      <c r="B66" s="7"/>
      <c r="IV66" s="0"/>
    </row>
    <row r="67" s="8" customFormat="true" ht="17.1" hidden="false" customHeight="true" outlineLevel="0" collapsed="false">
      <c r="A67" s="7"/>
      <c r="B67" s="7"/>
      <c r="IV67" s="0"/>
    </row>
    <row r="68" s="8" customFormat="true" ht="17.1" hidden="false" customHeight="true" outlineLevel="0" collapsed="false">
      <c r="A68" s="7"/>
      <c r="B68" s="7"/>
      <c r="IV68" s="0"/>
    </row>
    <row r="69" s="8" customFormat="true" ht="17.1" hidden="false" customHeight="true" outlineLevel="0" collapsed="false">
      <c r="A69" s="7"/>
      <c r="B69" s="7"/>
      <c r="IV69" s="0"/>
    </row>
    <row r="70" s="8" customFormat="true" ht="17.1" hidden="false" customHeight="true" outlineLevel="0" collapsed="false">
      <c r="A70" s="7"/>
      <c r="B70" s="7"/>
      <c r="IV70" s="0"/>
    </row>
  </sheetData>
  <mergeCells count="2">
    <mergeCell ref="A1:D1"/>
    <mergeCell ref="A37:AI37"/>
  </mergeCells>
  <printOptions headings="false" gridLines="false" gridLinesSet="true" horizontalCentered="false" verticalCentered="false"/>
  <pageMargins left="0.790277777777778" right="0.429861111111111" top="0.747916666666667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B41" activeCellId="0" sqref="B4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5.12"/>
    <col collapsed="false" customWidth="true" hidden="false" outlineLevel="0" max="2" min="2" style="0" width="29.99"/>
    <col collapsed="false" customWidth="true" hidden="false" outlineLevel="0" max="3" min="3" style="0" width="13.74"/>
    <col collapsed="false" customWidth="true" hidden="false" outlineLevel="0" max="4" min="4" style="0" width="14.87"/>
    <col collapsed="false" customWidth="true" hidden="false" outlineLevel="0" max="5" min="5" style="0" width="16.49"/>
  </cols>
  <sheetData>
    <row r="1" customFormat="false" ht="39.75" hidden="false" customHeight="true" outlineLevel="0" collapsed="false">
      <c r="A1" s="39" t="s">
        <v>742</v>
      </c>
      <c r="B1" s="39"/>
      <c r="C1" s="39"/>
      <c r="D1" s="39"/>
      <c r="E1" s="39"/>
    </row>
    <row r="2" customFormat="false" ht="27" hidden="false" customHeight="true" outlineLevel="0" collapsed="false">
      <c r="A2" s="180"/>
      <c r="B2" s="180"/>
      <c r="C2" s="180"/>
      <c r="D2" s="180"/>
      <c r="E2" s="275" t="s">
        <v>158</v>
      </c>
    </row>
    <row r="3" customFormat="false" ht="21.95" hidden="false" customHeight="true" outlineLevel="0" collapsed="false">
      <c r="A3" s="276" t="s">
        <v>743</v>
      </c>
      <c r="B3" s="276" t="s">
        <v>744</v>
      </c>
      <c r="C3" s="277" t="s">
        <v>745</v>
      </c>
      <c r="D3" s="277" t="s">
        <v>746</v>
      </c>
      <c r="E3" s="277" t="s">
        <v>747</v>
      </c>
    </row>
    <row r="4" customFormat="false" ht="21.95" hidden="false" customHeight="true" outlineLevel="0" collapsed="false">
      <c r="A4" s="276" t="s">
        <v>125</v>
      </c>
      <c r="B4" s="149"/>
      <c r="C4" s="149"/>
      <c r="D4" s="149"/>
      <c r="E4" s="149"/>
    </row>
    <row r="5" customFormat="false" ht="21.95" hidden="false" customHeight="true" outlineLevel="0" collapsed="false">
      <c r="A5" s="276" t="s">
        <v>748</v>
      </c>
      <c r="B5" s="149"/>
      <c r="C5" s="149"/>
      <c r="D5" s="149"/>
      <c r="E5" s="149"/>
    </row>
    <row r="6" customFormat="false" ht="21.95" hidden="false" customHeight="true" outlineLevel="0" collapsed="false">
      <c r="A6" s="163" t="s">
        <v>749</v>
      </c>
      <c r="B6" s="149"/>
      <c r="C6" s="149"/>
      <c r="D6" s="149"/>
      <c r="E6" s="149"/>
    </row>
    <row r="7" customFormat="false" ht="21.95" hidden="false" customHeight="true" outlineLevel="0" collapsed="false">
      <c r="A7" s="163" t="s">
        <v>750</v>
      </c>
      <c r="B7" s="149"/>
      <c r="C7" s="149"/>
      <c r="D7" s="149"/>
      <c r="E7" s="149"/>
    </row>
    <row r="8" customFormat="false" ht="21.95" hidden="false" customHeight="true" outlineLevel="0" collapsed="false">
      <c r="A8" s="163" t="s">
        <v>751</v>
      </c>
      <c r="B8" s="149"/>
      <c r="C8" s="149"/>
      <c r="D8" s="149"/>
      <c r="E8" s="149"/>
    </row>
    <row r="9" customFormat="false" ht="21.95" hidden="false" customHeight="true" outlineLevel="0" collapsed="false">
      <c r="A9" s="163" t="s">
        <v>752</v>
      </c>
      <c r="B9" s="149"/>
      <c r="C9" s="149"/>
      <c r="D9" s="149"/>
      <c r="E9" s="149"/>
    </row>
    <row r="10" customFormat="false" ht="21.95" hidden="false" customHeight="true" outlineLevel="0" collapsed="false">
      <c r="A10" s="163" t="s">
        <v>753</v>
      </c>
      <c r="B10" s="149"/>
      <c r="C10" s="149"/>
      <c r="D10" s="149"/>
      <c r="E10" s="149"/>
    </row>
    <row r="11" customFormat="false" ht="21.95" hidden="false" customHeight="true" outlineLevel="0" collapsed="false">
      <c r="A11" s="163" t="s">
        <v>754</v>
      </c>
      <c r="B11" s="149"/>
      <c r="C11" s="149"/>
      <c r="D11" s="149"/>
      <c r="E11" s="149"/>
    </row>
    <row r="12" customFormat="false" ht="21.95" hidden="false" customHeight="true" outlineLevel="0" collapsed="false">
      <c r="A12" s="163" t="s">
        <v>755</v>
      </c>
      <c r="B12" s="149"/>
      <c r="C12" s="149"/>
      <c r="D12" s="149"/>
      <c r="E12" s="149"/>
    </row>
    <row r="13" customFormat="false" ht="21.95" hidden="false" customHeight="true" outlineLevel="0" collapsed="false">
      <c r="A13" s="163" t="s">
        <v>756</v>
      </c>
      <c r="B13" s="149"/>
      <c r="C13" s="149"/>
      <c r="D13" s="149"/>
      <c r="E13" s="149"/>
    </row>
    <row r="14" customFormat="false" ht="21.95" hidden="false" customHeight="true" outlineLevel="0" collapsed="false">
      <c r="A14" s="163" t="s">
        <v>757</v>
      </c>
      <c r="B14" s="149"/>
      <c r="C14" s="149"/>
      <c r="D14" s="149"/>
      <c r="E14" s="149"/>
    </row>
    <row r="15" customFormat="false" ht="21.95" hidden="false" customHeight="true" outlineLevel="0" collapsed="false">
      <c r="A15" s="163" t="s">
        <v>758</v>
      </c>
      <c r="B15" s="149"/>
      <c r="C15" s="149"/>
      <c r="D15" s="149"/>
      <c r="E15" s="149"/>
    </row>
    <row r="16" customFormat="false" ht="21.95" hidden="false" customHeight="true" outlineLevel="0" collapsed="false">
      <c r="A16" s="276" t="s">
        <v>759</v>
      </c>
      <c r="B16" s="149"/>
      <c r="C16" s="149"/>
      <c r="D16" s="149"/>
      <c r="E16" s="149"/>
    </row>
    <row r="17" customFormat="false" ht="21.95" hidden="false" customHeight="true" outlineLevel="0" collapsed="false">
      <c r="A17" s="163" t="s">
        <v>760</v>
      </c>
      <c r="B17" s="149"/>
      <c r="C17" s="149"/>
      <c r="D17" s="149"/>
      <c r="E17" s="149"/>
    </row>
    <row r="18" customFormat="false" ht="21.95" hidden="false" customHeight="true" outlineLevel="0" collapsed="false">
      <c r="A18" s="163" t="s">
        <v>761</v>
      </c>
      <c r="B18" s="149"/>
      <c r="C18" s="149"/>
      <c r="D18" s="149"/>
      <c r="E18" s="149"/>
    </row>
    <row r="19" customFormat="false" ht="21.95" hidden="false" customHeight="true" outlineLevel="0" collapsed="false">
      <c r="A19" s="163" t="s">
        <v>762</v>
      </c>
      <c r="B19" s="149"/>
      <c r="C19" s="149"/>
      <c r="D19" s="149"/>
      <c r="E19" s="149"/>
    </row>
    <row r="20" customFormat="false" ht="21.95" hidden="false" customHeight="true" outlineLevel="0" collapsed="false">
      <c r="A20" s="163" t="s">
        <v>763</v>
      </c>
      <c r="B20" s="149"/>
      <c r="C20" s="149"/>
      <c r="D20" s="149"/>
      <c r="E20" s="149"/>
    </row>
    <row r="21" customFormat="false" ht="21.95" hidden="false" customHeight="true" outlineLevel="0" collapsed="false">
      <c r="A21" s="163" t="s">
        <v>764</v>
      </c>
      <c r="B21" s="149"/>
      <c r="C21" s="149"/>
      <c r="D21" s="149"/>
      <c r="E21" s="149"/>
    </row>
    <row r="22" customFormat="false" ht="21.95" hidden="false" customHeight="true" outlineLevel="0" collapsed="false">
      <c r="A22" s="163" t="s">
        <v>765</v>
      </c>
      <c r="B22" s="149"/>
      <c r="C22" s="149"/>
      <c r="D22" s="149"/>
      <c r="E22" s="149"/>
    </row>
    <row r="23" customFormat="false" ht="21.95" hidden="false" customHeight="true" outlineLevel="0" collapsed="false">
      <c r="A23" s="163" t="s">
        <v>766</v>
      </c>
      <c r="B23" s="149"/>
      <c r="C23" s="149"/>
      <c r="D23" s="149"/>
      <c r="E23" s="149"/>
    </row>
    <row r="24" customFormat="false" ht="21.95" hidden="false" customHeight="true" outlineLevel="0" collapsed="false">
      <c r="A24" s="276" t="s">
        <v>767</v>
      </c>
      <c r="B24" s="149"/>
      <c r="C24" s="149"/>
      <c r="D24" s="149"/>
      <c r="E24" s="149"/>
    </row>
    <row r="25" customFormat="false" ht="21.95" hidden="false" customHeight="true" outlineLevel="0" collapsed="false">
      <c r="A25" s="163" t="s">
        <v>768</v>
      </c>
      <c r="B25" s="149"/>
      <c r="C25" s="149"/>
      <c r="D25" s="149"/>
      <c r="E25" s="149"/>
    </row>
    <row r="26" customFormat="false" ht="21.95" hidden="false" customHeight="true" outlineLevel="0" collapsed="false">
      <c r="A26" s="163" t="s">
        <v>750</v>
      </c>
      <c r="B26" s="149"/>
      <c r="C26" s="149"/>
      <c r="D26" s="149"/>
      <c r="E26" s="149"/>
    </row>
    <row r="27" customFormat="false" ht="21.95" hidden="false" customHeight="true" outlineLevel="0" collapsed="false">
      <c r="A27" s="163" t="s">
        <v>769</v>
      </c>
      <c r="B27" s="149"/>
      <c r="C27" s="149"/>
      <c r="D27" s="149"/>
      <c r="E27" s="149"/>
    </row>
    <row r="28" customFormat="false" ht="21.95" hidden="false" customHeight="true" outlineLevel="0" collapsed="false">
      <c r="A28" s="163" t="s">
        <v>770</v>
      </c>
      <c r="B28" s="149"/>
      <c r="C28" s="149"/>
      <c r="D28" s="149"/>
      <c r="E28" s="149"/>
    </row>
    <row r="29" customFormat="false" ht="21.95" hidden="false" customHeight="true" outlineLevel="0" collapsed="false">
      <c r="A29" s="163" t="s">
        <v>771</v>
      </c>
      <c r="B29" s="149"/>
      <c r="C29" s="149"/>
      <c r="D29" s="149"/>
      <c r="E29" s="149"/>
    </row>
    <row r="30" customFormat="false" ht="21.95" hidden="false" customHeight="true" outlineLevel="0" collapsed="false">
      <c r="A30" s="163" t="s">
        <v>772</v>
      </c>
      <c r="B30" s="149"/>
      <c r="C30" s="149"/>
      <c r="D30" s="149"/>
      <c r="E30" s="149"/>
    </row>
    <row r="31" customFormat="false" ht="21.95" hidden="false" customHeight="true" outlineLevel="0" collapsed="false">
      <c r="A31" s="163" t="s">
        <v>773</v>
      </c>
      <c r="B31" s="149"/>
      <c r="C31" s="149"/>
      <c r="D31" s="149"/>
      <c r="E31" s="149"/>
    </row>
    <row r="32" customFormat="false" ht="21.95" hidden="false" customHeight="true" outlineLevel="0" collapsed="false">
      <c r="A32" s="163" t="s">
        <v>774</v>
      </c>
      <c r="B32" s="149"/>
      <c r="C32" s="149"/>
      <c r="D32" s="149"/>
      <c r="E32" s="149"/>
    </row>
    <row r="33" customFormat="false" ht="21.95" hidden="false" customHeight="true" outlineLevel="0" collapsed="false">
      <c r="A33" s="278" t="s">
        <v>775</v>
      </c>
      <c r="B33" s="149"/>
      <c r="C33" s="149"/>
      <c r="D33" s="149"/>
      <c r="E33" s="149"/>
    </row>
    <row r="34" customFormat="false" ht="21.95" hidden="false" customHeight="true" outlineLevel="0" collapsed="false">
      <c r="A34" s="276" t="s">
        <v>776</v>
      </c>
      <c r="B34" s="149"/>
      <c r="C34" s="149"/>
      <c r="D34" s="149"/>
      <c r="E34" s="149"/>
    </row>
    <row r="35" customFormat="false" ht="21.95" hidden="false" customHeight="true" outlineLevel="0" collapsed="false">
      <c r="A35" s="163" t="s">
        <v>777</v>
      </c>
      <c r="B35" s="149"/>
      <c r="C35" s="149"/>
      <c r="D35" s="149"/>
      <c r="E35" s="149"/>
    </row>
    <row r="36" customFormat="false" ht="21.95" hidden="false" customHeight="true" outlineLevel="0" collapsed="false">
      <c r="A36" s="163" t="s">
        <v>778</v>
      </c>
      <c r="B36" s="149"/>
      <c r="C36" s="149"/>
      <c r="D36" s="149"/>
      <c r="E36" s="149"/>
    </row>
    <row r="37" customFormat="false" ht="21.95" hidden="false" customHeight="true" outlineLevel="0" collapsed="false">
      <c r="A37" s="163" t="s">
        <v>779</v>
      </c>
      <c r="B37" s="149"/>
      <c r="C37" s="149"/>
      <c r="D37" s="149"/>
      <c r="E37" s="149"/>
    </row>
  </sheetData>
  <mergeCells count="1">
    <mergeCell ref="A1:E1"/>
  </mergeCells>
  <printOptions headings="false" gridLines="false" gridLinesSet="true" horizontalCentered="false" verticalCentered="false"/>
  <pageMargins left="1.05972222222222" right="0.75" top="0.979861111111111" bottom="0.629861111111111" header="0.511811023622047" footer="0.4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4.12"/>
    <col collapsed="false" customWidth="true" hidden="false" outlineLevel="0" max="3" min="3" style="0" width="3.99"/>
    <col collapsed="false" customWidth="true" hidden="false" outlineLevel="0" max="12" min="4" style="0" width="3.24"/>
    <col collapsed="false" customWidth="true" hidden="false" outlineLevel="0" max="14" min="13" style="0" width="3.75"/>
    <col collapsed="false" customWidth="true" hidden="false" outlineLevel="0" max="36" min="15" style="0" width="3.24"/>
  </cols>
  <sheetData>
    <row r="1" customFormat="false" ht="42" hidden="false" customHeight="true" outlineLevel="0" collapsed="false">
      <c r="A1" s="22" t="s">
        <v>76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</row>
    <row r="2" s="27" customFormat="true" ht="25.5" hidden="false" customHeight="true" outlineLevel="0" collapsed="false">
      <c r="A2" s="23" t="s">
        <v>77</v>
      </c>
      <c r="B2" s="23"/>
      <c r="C2" s="23"/>
      <c r="D2" s="23"/>
      <c r="E2" s="23"/>
      <c r="F2" s="23"/>
      <c r="G2" s="23"/>
      <c r="H2" s="23"/>
      <c r="I2" s="24"/>
      <c r="J2" s="24"/>
      <c r="K2" s="24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6" t="s">
        <v>78</v>
      </c>
      <c r="AG2" s="26"/>
      <c r="AH2" s="26"/>
      <c r="AI2" s="23"/>
      <c r="AJ2" s="23"/>
    </row>
    <row r="3" customFormat="false" ht="16.5" hidden="false" customHeight="true" outlineLevel="0" collapsed="false">
      <c r="A3" s="28" t="s">
        <v>79</v>
      </c>
      <c r="B3" s="29" t="s">
        <v>80</v>
      </c>
      <c r="C3" s="30" t="s">
        <v>81</v>
      </c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</row>
    <row r="4" customFormat="false" ht="17.25" hidden="false" customHeight="true" outlineLevel="0" collapsed="false">
      <c r="A4" s="28"/>
      <c r="B4" s="29"/>
      <c r="C4" s="30" t="s">
        <v>82</v>
      </c>
      <c r="D4" s="30"/>
      <c r="E4" s="30"/>
      <c r="F4" s="30"/>
      <c r="G4" s="30"/>
      <c r="H4" s="30"/>
      <c r="I4" s="30"/>
      <c r="J4" s="30"/>
      <c r="K4" s="30"/>
      <c r="L4" s="30"/>
      <c r="M4" s="30" t="s">
        <v>83</v>
      </c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 t="s">
        <v>84</v>
      </c>
      <c r="AE4" s="30"/>
      <c r="AF4" s="30"/>
      <c r="AG4" s="30" t="s">
        <v>85</v>
      </c>
      <c r="AH4" s="30"/>
      <c r="AI4" s="30"/>
      <c r="AJ4" s="31" t="s">
        <v>86</v>
      </c>
    </row>
    <row r="5" s="33" customFormat="true" ht="21" hidden="false" customHeight="true" outlineLevel="0" collapsed="false">
      <c r="A5" s="28"/>
      <c r="B5" s="29"/>
      <c r="C5" s="30" t="s">
        <v>87</v>
      </c>
      <c r="D5" s="31" t="s">
        <v>88</v>
      </c>
      <c r="E5" s="31" t="s">
        <v>89</v>
      </c>
      <c r="F5" s="31" t="s">
        <v>90</v>
      </c>
      <c r="G5" s="31" t="s">
        <v>91</v>
      </c>
      <c r="H5" s="31" t="s">
        <v>92</v>
      </c>
      <c r="I5" s="31" t="s">
        <v>93</v>
      </c>
      <c r="J5" s="31" t="s">
        <v>94</v>
      </c>
      <c r="K5" s="31" t="s">
        <v>95</v>
      </c>
      <c r="L5" s="31" t="s">
        <v>96</v>
      </c>
      <c r="M5" s="31" t="s">
        <v>18</v>
      </c>
      <c r="N5" s="31" t="s">
        <v>97</v>
      </c>
      <c r="O5" s="32" t="s">
        <v>98</v>
      </c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1" t="s">
        <v>99</v>
      </c>
      <c r="AC5" s="31" t="s">
        <v>100</v>
      </c>
      <c r="AD5" s="31" t="s">
        <v>87</v>
      </c>
      <c r="AE5" s="31" t="s">
        <v>101</v>
      </c>
      <c r="AF5" s="31" t="s">
        <v>102</v>
      </c>
      <c r="AG5" s="31" t="s">
        <v>87</v>
      </c>
      <c r="AH5" s="31" t="s">
        <v>101</v>
      </c>
      <c r="AI5" s="31" t="s">
        <v>102</v>
      </c>
      <c r="AJ5" s="31"/>
    </row>
    <row r="6" customFormat="false" ht="57.75" hidden="false" customHeight="true" outlineLevel="0" collapsed="false">
      <c r="A6" s="28"/>
      <c r="B6" s="29"/>
      <c r="C6" s="30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 t="s">
        <v>88</v>
      </c>
      <c r="P6" s="31" t="s">
        <v>103</v>
      </c>
      <c r="Q6" s="31" t="s">
        <v>90</v>
      </c>
      <c r="R6" s="31" t="s">
        <v>91</v>
      </c>
      <c r="S6" s="31" t="s">
        <v>92</v>
      </c>
      <c r="T6" s="31" t="s">
        <v>104</v>
      </c>
      <c r="U6" s="31" t="s">
        <v>105</v>
      </c>
      <c r="V6" s="31" t="s">
        <v>106</v>
      </c>
      <c r="W6" s="31" t="s">
        <v>107</v>
      </c>
      <c r="X6" s="31" t="s">
        <v>93</v>
      </c>
      <c r="Y6" s="31" t="s">
        <v>94</v>
      </c>
      <c r="Z6" s="31" t="s">
        <v>95</v>
      </c>
      <c r="AA6" s="31" t="s">
        <v>96</v>
      </c>
      <c r="AB6" s="31"/>
      <c r="AC6" s="31"/>
      <c r="AD6" s="31"/>
      <c r="AE6" s="31"/>
      <c r="AF6" s="31"/>
      <c r="AG6" s="31"/>
      <c r="AH6" s="31"/>
      <c r="AI6" s="31"/>
      <c r="AJ6" s="31"/>
    </row>
    <row r="7" customFormat="false" ht="24" hidden="false" customHeight="true" outlineLevel="0" collapsed="false">
      <c r="A7" s="29" t="s">
        <v>18</v>
      </c>
      <c r="B7" s="34" t="n">
        <f aca="false">SUM(B8:B17)</f>
        <v>266</v>
      </c>
      <c r="C7" s="34" t="n">
        <f aca="false">SUM(C8:C17)</f>
        <v>0</v>
      </c>
      <c r="D7" s="34" t="n">
        <f aca="false">SUM(D8:D17)</f>
        <v>0</v>
      </c>
      <c r="E7" s="34" t="n">
        <f aca="false">SUM(E8:E17)</f>
        <v>0</v>
      </c>
      <c r="F7" s="34" t="n">
        <f aca="false">SUM(F8:F17)</f>
        <v>0</v>
      </c>
      <c r="G7" s="34" t="n">
        <f aca="false">SUM(G8:G17)</f>
        <v>0</v>
      </c>
      <c r="H7" s="34" t="n">
        <f aca="false">SUM(H8:H17)</f>
        <v>0</v>
      </c>
      <c r="I7" s="34" t="n">
        <f aca="false">SUM(I8:I17)</f>
        <v>0</v>
      </c>
      <c r="J7" s="34" t="n">
        <f aca="false">SUM(J8:J17)</f>
        <v>0</v>
      </c>
      <c r="K7" s="34" t="n">
        <f aca="false">SUM(K8:K17)</f>
        <v>0</v>
      </c>
      <c r="L7" s="34" t="n">
        <f aca="false">SUM(L8:L17)</f>
        <v>0</v>
      </c>
      <c r="M7" s="34" t="n">
        <f aca="false">SUM(M8:M17)</f>
        <v>61</v>
      </c>
      <c r="N7" s="34" t="n">
        <f aca="false">SUM(N8:N17)</f>
        <v>61</v>
      </c>
      <c r="O7" s="34" t="n">
        <f aca="false">SUM(O8:O17)</f>
        <v>0</v>
      </c>
      <c r="P7" s="34" t="n">
        <f aca="false">SUM(P8:P17)</f>
        <v>0</v>
      </c>
      <c r="Q7" s="34" t="n">
        <f aca="false">SUM(Q8:Q17)</f>
        <v>0</v>
      </c>
      <c r="R7" s="34" t="n">
        <f aca="false">SUM(R8:R17)</f>
        <v>0</v>
      </c>
      <c r="S7" s="34" t="n">
        <f aca="false">SUM(S8:S17)</f>
        <v>9</v>
      </c>
      <c r="T7" s="34" t="n">
        <f aca="false">SUM(T8:T17)</f>
        <v>4</v>
      </c>
      <c r="U7" s="34" t="n">
        <f aca="false">SUM(U8:U17)</f>
        <v>31</v>
      </c>
      <c r="V7" s="34" t="n">
        <f aca="false">SUM(V8:V17)</f>
        <v>17</v>
      </c>
      <c r="W7" s="34" t="n">
        <f aca="false">SUM(W8:W17)</f>
        <v>0</v>
      </c>
      <c r="X7" s="34" t="n">
        <f aca="false">SUM(X8:X17)</f>
        <v>0</v>
      </c>
      <c r="Y7" s="34" t="n">
        <f aca="false">SUM(Y8:Y17)</f>
        <v>0</v>
      </c>
      <c r="Z7" s="34" t="n">
        <f aca="false">SUM(Z8:Z17)</f>
        <v>0</v>
      </c>
      <c r="AA7" s="34" t="n">
        <f aca="false">SUM(AA8:AA17)</f>
        <v>0</v>
      </c>
      <c r="AB7" s="34" t="n">
        <f aca="false">SUM(AB8:AB17)</f>
        <v>0</v>
      </c>
      <c r="AC7" s="34" t="n">
        <f aca="false">SUM(AC8:AC17)</f>
        <v>0</v>
      </c>
      <c r="AD7" s="34" t="n">
        <f aca="false">SUM(AD8:AD17)</f>
        <v>0</v>
      </c>
      <c r="AE7" s="34" t="n">
        <f aca="false">SUM(AE8:AE17)</f>
        <v>0</v>
      </c>
      <c r="AF7" s="34" t="n">
        <f aca="false">SUM(AF8:AF17)</f>
        <v>0</v>
      </c>
      <c r="AG7" s="34" t="n">
        <f aca="false">SUM(AG8:AG17)</f>
        <v>205</v>
      </c>
      <c r="AH7" s="34" t="n">
        <f aca="false">SUM(AH8:AH17)</f>
        <v>0</v>
      </c>
      <c r="AI7" s="34" t="n">
        <f aca="false">SUM(AI8:AI17)</f>
        <v>205</v>
      </c>
      <c r="AJ7" s="34" t="n">
        <f aca="false">SUM(AJ8:AJ17)</f>
        <v>0</v>
      </c>
    </row>
    <row r="8" customFormat="false" ht="24" hidden="false" customHeight="true" outlineLevel="0" collapsed="false">
      <c r="A8" s="35" t="s">
        <v>108</v>
      </c>
      <c r="B8" s="36" t="n">
        <f aca="false">C8+M8+AD8+AG8+AJ8</f>
        <v>0</v>
      </c>
      <c r="C8" s="34" t="n">
        <f aca="false">SUM(D8:L8)</f>
        <v>0</v>
      </c>
      <c r="D8" s="34"/>
      <c r="E8" s="34"/>
      <c r="F8" s="34"/>
      <c r="G8" s="34"/>
      <c r="H8" s="34"/>
      <c r="I8" s="34"/>
      <c r="J8" s="34"/>
      <c r="K8" s="34"/>
      <c r="L8" s="34"/>
      <c r="M8" s="34" t="n">
        <f aca="false">SUM(AB8+AC8+N8)</f>
        <v>0</v>
      </c>
      <c r="N8" s="34" t="n">
        <f aca="false">SUM(O8:AA8)</f>
        <v>0</v>
      </c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 t="n">
        <f aca="false">AE8+AF8</f>
        <v>0</v>
      </c>
      <c r="AE8" s="34"/>
      <c r="AF8" s="34"/>
      <c r="AG8" s="34" t="n">
        <f aca="false">SUM(AH8:AI8)</f>
        <v>0</v>
      </c>
      <c r="AH8" s="34"/>
      <c r="AI8" s="34"/>
      <c r="AJ8" s="34"/>
    </row>
    <row r="9" customFormat="false" ht="24" hidden="false" customHeight="true" outlineLevel="0" collapsed="false">
      <c r="A9" s="37" t="s">
        <v>109</v>
      </c>
      <c r="B9" s="36" t="n">
        <v>3</v>
      </c>
      <c r="C9" s="34"/>
      <c r="D9" s="34"/>
      <c r="E9" s="34"/>
      <c r="F9" s="34"/>
      <c r="G9" s="34"/>
      <c r="H9" s="34"/>
      <c r="I9" s="34"/>
      <c r="J9" s="34"/>
      <c r="K9" s="34"/>
      <c r="L9" s="34"/>
      <c r="M9" s="34" t="n">
        <v>3</v>
      </c>
      <c r="N9" s="34" t="n">
        <v>3</v>
      </c>
      <c r="O9" s="34"/>
      <c r="P9" s="34"/>
      <c r="Q9" s="34"/>
      <c r="R9" s="34"/>
      <c r="S9" s="34"/>
      <c r="T9" s="34"/>
      <c r="U9" s="34"/>
      <c r="V9" s="34" t="n">
        <v>3</v>
      </c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</row>
    <row r="10" customFormat="false" ht="24" hidden="false" customHeight="true" outlineLevel="0" collapsed="false">
      <c r="A10" s="37" t="s">
        <v>110</v>
      </c>
      <c r="B10" s="36" t="n">
        <f aca="false">C10+M10+AD10+AG10+AJ10</f>
        <v>242</v>
      </c>
      <c r="C10" s="34" t="n">
        <f aca="false">SUM(D10:L10)</f>
        <v>0</v>
      </c>
      <c r="D10" s="34"/>
      <c r="E10" s="34"/>
      <c r="F10" s="34"/>
      <c r="G10" s="34"/>
      <c r="H10" s="34"/>
      <c r="I10" s="34"/>
      <c r="J10" s="34"/>
      <c r="K10" s="34"/>
      <c r="L10" s="34"/>
      <c r="M10" s="34" t="n">
        <f aca="false">SUM(AB10+AC10+N10)</f>
        <v>37</v>
      </c>
      <c r="N10" s="34" t="n">
        <f aca="false">SUM(O10:AA10)</f>
        <v>37</v>
      </c>
      <c r="O10" s="34"/>
      <c r="P10" s="34"/>
      <c r="Q10" s="34"/>
      <c r="R10" s="34"/>
      <c r="S10" s="34" t="n">
        <v>8</v>
      </c>
      <c r="T10" s="34" t="n">
        <v>0</v>
      </c>
      <c r="U10" s="34" t="n">
        <v>22</v>
      </c>
      <c r="V10" s="34" t="n">
        <v>7</v>
      </c>
      <c r="W10" s="34"/>
      <c r="X10" s="34"/>
      <c r="Y10" s="34"/>
      <c r="Z10" s="34"/>
      <c r="AA10" s="34"/>
      <c r="AB10" s="34"/>
      <c r="AC10" s="34"/>
      <c r="AD10" s="34" t="n">
        <f aca="false">AE10+AF10</f>
        <v>0</v>
      </c>
      <c r="AE10" s="34"/>
      <c r="AF10" s="34"/>
      <c r="AG10" s="34" t="n">
        <f aca="false">SUM(AH10:AI10)</f>
        <v>205</v>
      </c>
      <c r="AH10" s="34"/>
      <c r="AI10" s="34" t="n">
        <v>205</v>
      </c>
      <c r="AJ10" s="34"/>
    </row>
    <row r="11" customFormat="false" ht="24" hidden="false" customHeight="true" outlineLevel="0" collapsed="false">
      <c r="A11" s="37" t="s">
        <v>111</v>
      </c>
      <c r="B11" s="36" t="n">
        <f aca="false">C11+M11+AD11+AG11+AJ11</f>
        <v>21</v>
      </c>
      <c r="C11" s="34" t="n">
        <f aca="false">SUM(D11:L11)</f>
        <v>0</v>
      </c>
      <c r="D11" s="34"/>
      <c r="E11" s="34"/>
      <c r="F11" s="34"/>
      <c r="G11" s="34"/>
      <c r="H11" s="34"/>
      <c r="I11" s="34"/>
      <c r="J11" s="34"/>
      <c r="K11" s="34"/>
      <c r="L11" s="34"/>
      <c r="M11" s="34" t="n">
        <f aca="false">SUM(AB11+AC11+N11)</f>
        <v>21</v>
      </c>
      <c r="N11" s="34" t="n">
        <f aca="false">SUM(O11:AA11)</f>
        <v>21</v>
      </c>
      <c r="O11" s="34"/>
      <c r="P11" s="34"/>
      <c r="Q11" s="34"/>
      <c r="R11" s="34"/>
      <c r="S11" s="34" t="n">
        <v>1</v>
      </c>
      <c r="T11" s="34" t="n">
        <v>4</v>
      </c>
      <c r="U11" s="34" t="n">
        <v>9</v>
      </c>
      <c r="V11" s="34" t="n">
        <v>7</v>
      </c>
      <c r="W11" s="34"/>
      <c r="X11" s="34"/>
      <c r="Y11" s="34"/>
      <c r="Z11" s="34"/>
      <c r="AA11" s="34"/>
      <c r="AB11" s="34"/>
      <c r="AC11" s="34"/>
      <c r="AD11" s="34" t="n">
        <f aca="false">AE11+AF11</f>
        <v>0</v>
      </c>
      <c r="AE11" s="34"/>
      <c r="AF11" s="34"/>
      <c r="AG11" s="34" t="n">
        <f aca="false">SUM(AH11:AI11)</f>
        <v>0</v>
      </c>
      <c r="AH11" s="34"/>
      <c r="AI11" s="34"/>
      <c r="AJ11" s="34"/>
    </row>
    <row r="12" customFormat="false" ht="24" hidden="false" customHeight="true" outlineLevel="0" collapsed="false">
      <c r="A12" s="35"/>
      <c r="B12" s="36" t="n">
        <f aca="false">C12+M12+AD12+AG12+AJ12</f>
        <v>0</v>
      </c>
      <c r="C12" s="34" t="n">
        <f aca="false">SUM(D12:L12)</f>
        <v>0</v>
      </c>
      <c r="D12" s="34"/>
      <c r="E12" s="34"/>
      <c r="F12" s="34"/>
      <c r="G12" s="34"/>
      <c r="H12" s="34"/>
      <c r="I12" s="34"/>
      <c r="J12" s="34"/>
      <c r="K12" s="34"/>
      <c r="L12" s="34"/>
      <c r="M12" s="34" t="n">
        <f aca="false">SUM(AB12+AC12+N12)</f>
        <v>0</v>
      </c>
      <c r="N12" s="34" t="n">
        <f aca="false">SUM(O12:AA12)</f>
        <v>0</v>
      </c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 t="n">
        <f aca="false">AE12+AF12</f>
        <v>0</v>
      </c>
      <c r="AE12" s="34"/>
      <c r="AF12" s="34"/>
      <c r="AG12" s="34" t="n">
        <f aca="false">SUM(AH12:AI12)</f>
        <v>0</v>
      </c>
      <c r="AH12" s="34"/>
      <c r="AI12" s="34"/>
      <c r="AJ12" s="34"/>
    </row>
    <row r="13" customFormat="false" ht="24" hidden="false" customHeight="true" outlineLevel="0" collapsed="false">
      <c r="A13" s="35"/>
      <c r="B13" s="36" t="n">
        <f aca="false">C13+M13+AD13+AG13+AJ13</f>
        <v>0</v>
      </c>
      <c r="C13" s="34" t="n">
        <f aca="false">SUM(D13:L13)</f>
        <v>0</v>
      </c>
      <c r="D13" s="34"/>
      <c r="E13" s="34"/>
      <c r="F13" s="34"/>
      <c r="G13" s="34"/>
      <c r="H13" s="34"/>
      <c r="I13" s="34"/>
      <c r="J13" s="34"/>
      <c r="K13" s="34"/>
      <c r="L13" s="34"/>
      <c r="M13" s="34" t="n">
        <f aca="false">SUM(AB13+AC13+N13)</f>
        <v>0</v>
      </c>
      <c r="N13" s="34" t="n">
        <f aca="false">SUM(O13:AA13)</f>
        <v>0</v>
      </c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 t="n">
        <f aca="false">AE13+AF13</f>
        <v>0</v>
      </c>
      <c r="AE13" s="34"/>
      <c r="AF13" s="34"/>
      <c r="AG13" s="34" t="n">
        <f aca="false">SUM(AH13:AI13)</f>
        <v>0</v>
      </c>
      <c r="AH13" s="34"/>
      <c r="AI13" s="34"/>
      <c r="AJ13" s="34"/>
    </row>
    <row r="14" customFormat="false" ht="24" hidden="false" customHeight="true" outlineLevel="0" collapsed="false">
      <c r="A14" s="35"/>
      <c r="B14" s="36" t="n">
        <f aca="false">C14+M14+AD14+AG14+AJ14</f>
        <v>0</v>
      </c>
      <c r="C14" s="34" t="n">
        <f aca="false">SUM(D14:L14)</f>
        <v>0</v>
      </c>
      <c r="D14" s="34"/>
      <c r="E14" s="34"/>
      <c r="F14" s="34"/>
      <c r="G14" s="34"/>
      <c r="H14" s="34"/>
      <c r="I14" s="34"/>
      <c r="J14" s="34"/>
      <c r="K14" s="34"/>
      <c r="L14" s="34"/>
      <c r="M14" s="34" t="n">
        <f aca="false">SUM(AB14+AC14+N14)</f>
        <v>0</v>
      </c>
      <c r="N14" s="34" t="n">
        <f aca="false">SUM(O14:AA14)</f>
        <v>0</v>
      </c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 t="n">
        <f aca="false">AE14+AF14</f>
        <v>0</v>
      </c>
      <c r="AE14" s="34"/>
      <c r="AF14" s="34"/>
      <c r="AG14" s="34" t="n">
        <f aca="false">SUM(AH14:AI14)</f>
        <v>0</v>
      </c>
      <c r="AH14" s="34"/>
      <c r="AI14" s="34"/>
      <c r="AJ14" s="34"/>
    </row>
    <row r="15" customFormat="false" ht="24" hidden="false" customHeight="true" outlineLevel="0" collapsed="false">
      <c r="A15" s="35"/>
      <c r="B15" s="36" t="n">
        <f aca="false">C15+M15+AD15+AG15+AJ15</f>
        <v>0</v>
      </c>
      <c r="C15" s="34" t="n">
        <f aca="false">SUM(D15:L15)</f>
        <v>0</v>
      </c>
      <c r="D15" s="34"/>
      <c r="E15" s="34"/>
      <c r="F15" s="34"/>
      <c r="G15" s="34"/>
      <c r="H15" s="34"/>
      <c r="I15" s="34"/>
      <c r="J15" s="34"/>
      <c r="K15" s="34"/>
      <c r="L15" s="34"/>
      <c r="M15" s="34" t="n">
        <f aca="false">SUM(AB15+AC15+N15)</f>
        <v>0</v>
      </c>
      <c r="N15" s="34" t="n">
        <f aca="false">SUM(O15:AA15)</f>
        <v>0</v>
      </c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 t="n">
        <f aca="false">AE15+AF15</f>
        <v>0</v>
      </c>
      <c r="AE15" s="34"/>
      <c r="AF15" s="34"/>
      <c r="AG15" s="34" t="n">
        <f aca="false">SUM(AH15:AI15)</f>
        <v>0</v>
      </c>
      <c r="AH15" s="34"/>
      <c r="AI15" s="34"/>
      <c r="AJ15" s="34"/>
    </row>
    <row r="16" customFormat="false" ht="24" hidden="false" customHeight="true" outlineLevel="0" collapsed="false">
      <c r="A16" s="35"/>
      <c r="B16" s="36" t="n">
        <f aca="false">C16+M16+AD16+AG16+AJ16</f>
        <v>0</v>
      </c>
      <c r="C16" s="34" t="n">
        <f aca="false">SUM(D16:L16)</f>
        <v>0</v>
      </c>
      <c r="D16" s="34"/>
      <c r="E16" s="34"/>
      <c r="F16" s="34"/>
      <c r="G16" s="34"/>
      <c r="H16" s="34"/>
      <c r="I16" s="34"/>
      <c r="J16" s="34"/>
      <c r="K16" s="34"/>
      <c r="L16" s="34"/>
      <c r="M16" s="34" t="n">
        <f aca="false">SUM(AB16+AC16+N16)</f>
        <v>0</v>
      </c>
      <c r="N16" s="34" t="n">
        <f aca="false">SUM(O16:AA16)</f>
        <v>0</v>
      </c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 t="n">
        <f aca="false">AE16+AF16</f>
        <v>0</v>
      </c>
      <c r="AE16" s="34"/>
      <c r="AF16" s="34"/>
      <c r="AG16" s="34" t="n">
        <f aca="false">SUM(AH16:AI16)</f>
        <v>0</v>
      </c>
      <c r="AH16" s="34"/>
      <c r="AI16" s="34"/>
      <c r="AJ16" s="34"/>
    </row>
    <row r="17" customFormat="false" ht="24" hidden="false" customHeight="true" outlineLevel="0" collapsed="false">
      <c r="A17" s="35"/>
      <c r="B17" s="36" t="n">
        <f aca="false">C17+M17+AD17+AG17+AJ17</f>
        <v>0</v>
      </c>
      <c r="C17" s="34" t="n">
        <f aca="false">SUM(D17:L17)</f>
        <v>0</v>
      </c>
      <c r="D17" s="34"/>
      <c r="E17" s="34"/>
      <c r="F17" s="34"/>
      <c r="G17" s="34"/>
      <c r="H17" s="34"/>
      <c r="I17" s="34"/>
      <c r="J17" s="34"/>
      <c r="K17" s="34"/>
      <c r="L17" s="34"/>
      <c r="M17" s="34" t="n">
        <f aca="false">SUM(AB17+AC17+N17)</f>
        <v>0</v>
      </c>
      <c r="N17" s="34" t="n">
        <f aca="false">SUM(O17:AA17)</f>
        <v>0</v>
      </c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 t="n">
        <f aca="false">AE17+AF17</f>
        <v>0</v>
      </c>
      <c r="AE17" s="34"/>
      <c r="AF17" s="34"/>
      <c r="AG17" s="34" t="n">
        <f aca="false">SUM(AH17:AI17)</f>
        <v>0</v>
      </c>
      <c r="AH17" s="34"/>
      <c r="AI17" s="34"/>
      <c r="AJ17" s="34"/>
    </row>
    <row r="18" customFormat="false" ht="18.75" hidden="false" customHeight="true" outlineLevel="0" collapsed="false">
      <c r="A18" s="21" t="s">
        <v>75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38"/>
    </row>
  </sheetData>
  <mergeCells count="32">
    <mergeCell ref="A1:AJ1"/>
    <mergeCell ref="AF2:AH2"/>
    <mergeCell ref="A3:A6"/>
    <mergeCell ref="B3:B6"/>
    <mergeCell ref="C3:AJ3"/>
    <mergeCell ref="C4:L4"/>
    <mergeCell ref="M4:AC4"/>
    <mergeCell ref="AD4:AF4"/>
    <mergeCell ref="AG4:AI4"/>
    <mergeCell ref="AJ4:AJ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AA5"/>
    <mergeCell ref="AB5:AB6"/>
    <mergeCell ref="AC5:AC6"/>
    <mergeCell ref="AD5:AD6"/>
    <mergeCell ref="AE5:AE6"/>
    <mergeCell ref="AF5:AF6"/>
    <mergeCell ref="AG5:AG6"/>
    <mergeCell ref="AH5:AH6"/>
    <mergeCell ref="AI5:AI6"/>
    <mergeCell ref="A18:AI18"/>
  </mergeCells>
  <printOptions headings="false" gridLines="false" gridLinesSet="true" horizontalCentered="false" verticalCentered="false"/>
  <pageMargins left="0.779861111111111" right="0.290277777777778" top="0.920138888888889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6.36"/>
    <col collapsed="false" customWidth="true" hidden="false" outlineLevel="0" max="3" min="3" style="0" width="6.99"/>
    <col collapsed="false" customWidth="true" hidden="false" outlineLevel="0" max="5" min="5" style="0" width="7.62"/>
    <col collapsed="false" customWidth="true" hidden="false" outlineLevel="0" max="6" min="6" style="0" width="12.24"/>
    <col collapsed="false" customWidth="true" hidden="false" outlineLevel="0" max="7" min="7" style="0" width="7.74"/>
    <col collapsed="false" customWidth="true" hidden="false" outlineLevel="0" max="8" min="8" style="0" width="8.74"/>
    <col collapsed="false" customWidth="true" hidden="false" outlineLevel="0" max="9" min="9" style="0" width="7.87"/>
    <col collapsed="false" customWidth="true" hidden="false" outlineLevel="0" max="10" min="10" style="0" width="14.99"/>
    <col collapsed="false" customWidth="true" hidden="false" outlineLevel="0" max="11" min="11" style="0" width="6.24"/>
  </cols>
  <sheetData>
    <row r="1" customFormat="false" ht="51" hidden="false" customHeight="true" outlineLevel="0" collapsed="false">
      <c r="A1" s="39" t="s">
        <v>112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</row>
    <row r="2" customFormat="false" ht="24.75" hidden="false" customHeight="true" outlineLevel="0" collapsed="false">
      <c r="A2" s="40" t="s">
        <v>113</v>
      </c>
      <c r="B2" s="40"/>
      <c r="C2" s="40"/>
      <c r="D2" s="40"/>
      <c r="E2" s="40"/>
      <c r="F2" s="40"/>
      <c r="J2" s="41" t="s">
        <v>78</v>
      </c>
      <c r="K2" s="41"/>
      <c r="L2" s="41"/>
    </row>
    <row r="3" s="44" customFormat="true" ht="27.75" hidden="false" customHeight="true" outlineLevel="0" collapsed="false">
      <c r="A3" s="42" t="s">
        <v>114</v>
      </c>
      <c r="B3" s="42" t="s">
        <v>115</v>
      </c>
      <c r="C3" s="42" t="s">
        <v>116</v>
      </c>
      <c r="D3" s="42"/>
      <c r="E3" s="42"/>
      <c r="F3" s="42"/>
      <c r="G3" s="42" t="s">
        <v>117</v>
      </c>
      <c r="H3" s="42"/>
      <c r="I3" s="42"/>
      <c r="J3" s="42"/>
      <c r="K3" s="43" t="s">
        <v>118</v>
      </c>
      <c r="L3" s="42" t="s">
        <v>119</v>
      </c>
    </row>
    <row r="4" s="44" customFormat="true" ht="35.25" hidden="false" customHeight="true" outlineLevel="0" collapsed="false">
      <c r="A4" s="42"/>
      <c r="B4" s="42"/>
      <c r="C4" s="42" t="s">
        <v>87</v>
      </c>
      <c r="D4" s="42" t="s">
        <v>120</v>
      </c>
      <c r="E4" s="42" t="s">
        <v>121</v>
      </c>
      <c r="F4" s="42" t="s">
        <v>122</v>
      </c>
      <c r="G4" s="42" t="s">
        <v>87</v>
      </c>
      <c r="H4" s="42" t="s">
        <v>120</v>
      </c>
      <c r="I4" s="42" t="s">
        <v>123</v>
      </c>
      <c r="J4" s="42" t="s">
        <v>124</v>
      </c>
      <c r="K4" s="43"/>
      <c r="L4" s="43"/>
    </row>
    <row r="5" s="47" customFormat="true" ht="26.25" hidden="false" customHeight="true" outlineLevel="0" collapsed="false">
      <c r="A5" s="45" t="s">
        <v>125</v>
      </c>
      <c r="B5" s="46" t="n">
        <f aca="false">SUM(B6:B23)</f>
        <v>94</v>
      </c>
      <c r="C5" s="46" t="n">
        <f aca="false">SUM(C6:C23)</f>
        <v>3</v>
      </c>
      <c r="D5" s="46" t="n">
        <f aca="false">SUM(D6:D23)</f>
        <v>0</v>
      </c>
      <c r="E5" s="46"/>
      <c r="F5" s="46" t="n">
        <f aca="false">SUM(F6:F23)</f>
        <v>0</v>
      </c>
      <c r="G5" s="46" t="n">
        <f aca="false">SUM(G6:G23)</f>
        <v>17</v>
      </c>
      <c r="H5" s="46" t="n">
        <f aca="false">SUM(H6:H23)</f>
        <v>0</v>
      </c>
      <c r="I5" s="46"/>
      <c r="J5" s="46" t="n">
        <f aca="false">SUM(J6:J23)</f>
        <v>0</v>
      </c>
      <c r="K5" s="46" t="n">
        <f aca="false">B5+C5-G5</f>
        <v>80</v>
      </c>
      <c r="L5" s="46"/>
    </row>
    <row r="6" customFormat="false" ht="15.75" hidden="false" customHeight="false" outlineLevel="0" collapsed="false">
      <c r="A6" s="48" t="s">
        <v>126</v>
      </c>
      <c r="B6" s="49" t="n">
        <v>3</v>
      </c>
      <c r="C6" s="50" t="n">
        <v>1</v>
      </c>
      <c r="D6" s="51" t="s">
        <v>127</v>
      </c>
      <c r="E6" s="50" t="n">
        <v>2022.01</v>
      </c>
      <c r="F6" s="51" t="s">
        <v>128</v>
      </c>
      <c r="G6" s="50" t="n">
        <v>1</v>
      </c>
      <c r="H6" s="52" t="s">
        <v>129</v>
      </c>
      <c r="I6" s="53" t="s">
        <v>130</v>
      </c>
      <c r="J6" s="51" t="s">
        <v>102</v>
      </c>
      <c r="K6" s="49"/>
      <c r="L6" s="49"/>
    </row>
    <row r="7" customFormat="false" ht="15.75" hidden="false" customHeight="false" outlineLevel="0" collapsed="false">
      <c r="A7" s="54" t="s">
        <v>131</v>
      </c>
      <c r="B7" s="49" t="n">
        <v>69</v>
      </c>
      <c r="C7" s="50" t="n">
        <v>1</v>
      </c>
      <c r="D7" s="55" t="s">
        <v>132</v>
      </c>
      <c r="E7" s="50" t="n">
        <v>2022.01</v>
      </c>
      <c r="F7" s="56" t="s">
        <v>133</v>
      </c>
      <c r="G7" s="50" t="n">
        <v>1</v>
      </c>
      <c r="H7" s="37" t="s">
        <v>134</v>
      </c>
      <c r="I7" s="53" t="s">
        <v>135</v>
      </c>
      <c r="J7" s="51" t="s">
        <v>102</v>
      </c>
      <c r="K7" s="49"/>
      <c r="L7" s="49"/>
    </row>
    <row r="8" customFormat="false" ht="15.75" hidden="false" customHeight="false" outlineLevel="0" collapsed="false">
      <c r="A8" s="54" t="s">
        <v>136</v>
      </c>
      <c r="B8" s="49" t="n">
        <v>22</v>
      </c>
      <c r="C8" s="50" t="n">
        <v>1</v>
      </c>
      <c r="D8" s="55" t="s">
        <v>137</v>
      </c>
      <c r="E8" s="50" t="n">
        <v>2022.01</v>
      </c>
      <c r="F8" s="56" t="s">
        <v>133</v>
      </c>
      <c r="G8" s="50" t="n">
        <v>1</v>
      </c>
      <c r="H8" s="52" t="s">
        <v>138</v>
      </c>
      <c r="I8" s="53" t="s">
        <v>139</v>
      </c>
      <c r="J8" s="51" t="s">
        <v>102</v>
      </c>
      <c r="K8" s="49"/>
      <c r="L8" s="49"/>
    </row>
    <row r="9" customFormat="false" ht="15.75" hidden="false" customHeight="false" outlineLevel="0" collapsed="false">
      <c r="A9" s="49"/>
      <c r="B9" s="49"/>
      <c r="C9" s="49"/>
      <c r="D9" s="49"/>
      <c r="E9" s="49"/>
      <c r="F9" s="49"/>
      <c r="G9" s="50" t="n">
        <v>1</v>
      </c>
      <c r="H9" s="52" t="s">
        <v>140</v>
      </c>
      <c r="I9" s="53" t="s">
        <v>139</v>
      </c>
      <c r="J9" s="51" t="s">
        <v>102</v>
      </c>
      <c r="K9" s="49"/>
      <c r="L9" s="49"/>
    </row>
    <row r="10" customFormat="false" ht="15.75" hidden="false" customHeight="false" outlineLevel="0" collapsed="false">
      <c r="A10" s="49"/>
      <c r="B10" s="49"/>
      <c r="C10" s="49"/>
      <c r="D10" s="49"/>
      <c r="E10" s="49"/>
      <c r="F10" s="49"/>
      <c r="G10" s="50" t="n">
        <v>1</v>
      </c>
      <c r="H10" s="52" t="s">
        <v>141</v>
      </c>
      <c r="I10" s="53" t="s">
        <v>142</v>
      </c>
      <c r="J10" s="51" t="s">
        <v>102</v>
      </c>
      <c r="K10" s="49"/>
      <c r="L10" s="49"/>
    </row>
    <row r="11" customFormat="false" ht="15.75" hidden="false" customHeight="false" outlineLevel="0" collapsed="false">
      <c r="A11" s="49"/>
      <c r="B11" s="49"/>
      <c r="C11" s="49"/>
      <c r="D11" s="49"/>
      <c r="E11" s="49"/>
      <c r="F11" s="49"/>
      <c r="G11" s="50" t="n">
        <v>1</v>
      </c>
      <c r="H11" s="57" t="s">
        <v>143</v>
      </c>
      <c r="I11" s="53" t="s">
        <v>142</v>
      </c>
      <c r="J11" s="51" t="s">
        <v>102</v>
      </c>
      <c r="K11" s="49"/>
      <c r="L11" s="49"/>
    </row>
    <row r="12" customFormat="false" ht="15.75" hidden="false" customHeight="false" outlineLevel="0" collapsed="false">
      <c r="A12" s="49"/>
      <c r="B12" s="49"/>
      <c r="C12" s="49"/>
      <c r="D12" s="49"/>
      <c r="E12" s="49"/>
      <c r="F12" s="49"/>
      <c r="G12" s="50" t="n">
        <v>1</v>
      </c>
      <c r="H12" s="52" t="s">
        <v>144</v>
      </c>
      <c r="I12" s="53" t="s">
        <v>142</v>
      </c>
      <c r="J12" s="51" t="s">
        <v>102</v>
      </c>
      <c r="K12" s="49"/>
      <c r="L12" s="49"/>
    </row>
    <row r="13" customFormat="false" ht="15.75" hidden="false" customHeight="false" outlineLevel="0" collapsed="false">
      <c r="A13" s="49"/>
      <c r="B13" s="49"/>
      <c r="C13" s="49"/>
      <c r="D13" s="49"/>
      <c r="E13" s="49"/>
      <c r="F13" s="49"/>
      <c r="G13" s="50" t="n">
        <v>1</v>
      </c>
      <c r="H13" s="58" t="s">
        <v>145</v>
      </c>
      <c r="I13" s="59" t="s">
        <v>146</v>
      </c>
      <c r="J13" s="51" t="s">
        <v>102</v>
      </c>
      <c r="K13" s="49"/>
      <c r="L13" s="49"/>
    </row>
    <row r="14" customFormat="false" ht="15.75" hidden="false" customHeight="false" outlineLevel="0" collapsed="false">
      <c r="A14" s="49"/>
      <c r="B14" s="49"/>
      <c r="C14" s="49"/>
      <c r="D14" s="49"/>
      <c r="E14" s="49"/>
      <c r="F14" s="49"/>
      <c r="G14" s="50" t="n">
        <v>1</v>
      </c>
      <c r="H14" s="51" t="s">
        <v>147</v>
      </c>
      <c r="I14" s="60" t="n">
        <v>2022.1</v>
      </c>
      <c r="J14" s="51" t="s">
        <v>102</v>
      </c>
      <c r="K14" s="49"/>
      <c r="L14" s="49"/>
    </row>
    <row r="15" customFormat="false" ht="15.75" hidden="false" customHeight="false" outlineLevel="0" collapsed="false">
      <c r="A15" s="49"/>
      <c r="B15" s="49"/>
      <c r="C15" s="49"/>
      <c r="D15" s="49"/>
      <c r="E15" s="49"/>
      <c r="F15" s="49"/>
      <c r="G15" s="50" t="n">
        <v>1</v>
      </c>
      <c r="H15" s="51" t="s">
        <v>148</v>
      </c>
      <c r="I15" s="50" t="n">
        <v>2022.11</v>
      </c>
      <c r="J15" s="51" t="s">
        <v>102</v>
      </c>
      <c r="K15" s="49"/>
      <c r="L15" s="49"/>
    </row>
    <row r="16" customFormat="false" ht="15.75" hidden="false" customHeight="false" outlineLevel="0" collapsed="false">
      <c r="A16" s="49"/>
      <c r="B16" s="49"/>
      <c r="C16" s="49"/>
      <c r="D16" s="49"/>
      <c r="E16" s="49"/>
      <c r="F16" s="49"/>
      <c r="G16" s="50" t="n">
        <v>1</v>
      </c>
      <c r="H16" s="61" t="s">
        <v>149</v>
      </c>
      <c r="I16" s="49" t="n">
        <v>2022.02</v>
      </c>
      <c r="J16" s="51" t="s">
        <v>102</v>
      </c>
      <c r="K16" s="49"/>
      <c r="L16" s="49"/>
    </row>
    <row r="17" customFormat="false" ht="15.75" hidden="false" customHeight="false" outlineLevel="0" collapsed="false">
      <c r="A17" s="49"/>
      <c r="B17" s="49"/>
      <c r="C17" s="49"/>
      <c r="D17" s="49"/>
      <c r="E17" s="49"/>
      <c r="F17" s="49"/>
      <c r="G17" s="50" t="n">
        <v>1</v>
      </c>
      <c r="H17" s="61" t="s">
        <v>150</v>
      </c>
      <c r="I17" s="49" t="n">
        <v>2022.02</v>
      </c>
      <c r="J17" s="51" t="s">
        <v>102</v>
      </c>
      <c r="K17" s="49"/>
      <c r="L17" s="49"/>
    </row>
    <row r="18" customFormat="false" ht="15.75" hidden="false" customHeight="false" outlineLevel="0" collapsed="false">
      <c r="A18" s="49"/>
      <c r="B18" s="49"/>
      <c r="C18" s="49"/>
      <c r="D18" s="49"/>
      <c r="E18" s="49"/>
      <c r="F18" s="49"/>
      <c r="G18" s="50" t="n">
        <v>1</v>
      </c>
      <c r="H18" s="61" t="s">
        <v>151</v>
      </c>
      <c r="I18" s="49" t="n">
        <v>2022.03</v>
      </c>
      <c r="J18" s="51" t="s">
        <v>102</v>
      </c>
      <c r="K18" s="49"/>
      <c r="L18" s="49"/>
    </row>
    <row r="19" customFormat="false" ht="15.75" hidden="false" customHeight="false" outlineLevel="0" collapsed="false">
      <c r="A19" s="49"/>
      <c r="B19" s="49"/>
      <c r="C19" s="49"/>
      <c r="D19" s="49"/>
      <c r="E19" s="49"/>
      <c r="F19" s="49"/>
      <c r="G19" s="50" t="n">
        <v>1</v>
      </c>
      <c r="H19" s="61" t="s">
        <v>152</v>
      </c>
      <c r="I19" s="49" t="n">
        <v>2022.08</v>
      </c>
      <c r="J19" s="51" t="s">
        <v>102</v>
      </c>
      <c r="K19" s="49"/>
      <c r="L19" s="49"/>
    </row>
    <row r="20" customFormat="false" ht="15.75" hidden="false" customHeight="false" outlineLevel="0" collapsed="false">
      <c r="A20" s="49"/>
      <c r="B20" s="49"/>
      <c r="C20" s="49"/>
      <c r="D20" s="49"/>
      <c r="E20" s="49"/>
      <c r="F20" s="49"/>
      <c r="G20" s="50" t="n">
        <v>1</v>
      </c>
      <c r="H20" s="61" t="s">
        <v>153</v>
      </c>
      <c r="I20" s="49" t="n">
        <v>2022.08</v>
      </c>
      <c r="J20" s="51" t="s">
        <v>102</v>
      </c>
      <c r="K20" s="49"/>
      <c r="L20" s="49"/>
    </row>
    <row r="21" customFormat="false" ht="15.75" hidden="false" customHeight="false" outlineLevel="0" collapsed="false">
      <c r="A21" s="49"/>
      <c r="B21" s="49"/>
      <c r="C21" s="49"/>
      <c r="D21" s="49"/>
      <c r="E21" s="49"/>
      <c r="F21" s="49"/>
      <c r="G21" s="50" t="n">
        <v>1</v>
      </c>
      <c r="H21" s="55" t="s">
        <v>132</v>
      </c>
      <c r="I21" s="50" t="n">
        <v>2022.01</v>
      </c>
      <c r="J21" s="56" t="s">
        <v>154</v>
      </c>
      <c r="K21" s="49"/>
      <c r="L21" s="49"/>
    </row>
    <row r="22" customFormat="false" ht="15.75" hidden="false" customHeight="false" outlineLevel="0" collapsed="false">
      <c r="A22" s="49"/>
      <c r="B22" s="49"/>
      <c r="C22" s="49"/>
      <c r="D22" s="49"/>
      <c r="E22" s="49"/>
      <c r="F22" s="49"/>
      <c r="G22" s="50" t="n">
        <v>1</v>
      </c>
      <c r="H22" s="55" t="s">
        <v>137</v>
      </c>
      <c r="I22" s="50" t="n">
        <v>2022.01</v>
      </c>
      <c r="J22" s="56" t="s">
        <v>154</v>
      </c>
      <c r="K22" s="49"/>
      <c r="L22" s="49"/>
    </row>
    <row r="23" customFormat="false" ht="17.1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 t="n">
        <f aca="false">SUM(B23+C23-G23)</f>
        <v>0</v>
      </c>
      <c r="L23" s="20"/>
    </row>
    <row r="24" customFormat="false" ht="18.75" hidden="false" customHeight="true" outlineLevel="0" collapsed="false">
      <c r="A24" s="62" t="s">
        <v>155</v>
      </c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</row>
    <row r="25" customFormat="false" ht="17.1" hidden="false" customHeight="true" outlineLevel="0" collapsed="false"/>
  </sheetData>
  <mergeCells count="9">
    <mergeCell ref="A1:L1"/>
    <mergeCell ref="J2:L2"/>
    <mergeCell ref="A3:A4"/>
    <mergeCell ref="B3:B4"/>
    <mergeCell ref="C3:F3"/>
    <mergeCell ref="G3:J3"/>
    <mergeCell ref="K3:K4"/>
    <mergeCell ref="L3:L4"/>
    <mergeCell ref="A24:L24"/>
  </mergeCells>
  <printOptions headings="false" gridLines="false" gridLinesSet="true" horizontalCentered="false" verticalCentered="false"/>
  <pageMargins left="1.1" right="0.409722222222222" top="0.95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4.37"/>
    <col collapsed="false" customWidth="true" hidden="false" outlineLevel="0" max="3" min="3" style="0" width="7.74"/>
    <col collapsed="false" customWidth="true" hidden="false" outlineLevel="0" max="4" min="4" style="0" width="8.11"/>
    <col collapsed="false" customWidth="true" hidden="false" outlineLevel="0" max="5" min="5" style="0" width="5.99"/>
    <col collapsed="false" customWidth="true" hidden="true" outlineLevel="0" max="6" min="6" style="0" width="4.62"/>
    <col collapsed="false" customWidth="true" hidden="true" outlineLevel="0" max="7" min="7" style="0" width="5.24"/>
    <col collapsed="false" customWidth="true" hidden="false" outlineLevel="0" max="8" min="8" style="0" width="5.36"/>
    <col collapsed="false" customWidth="true" hidden="false" outlineLevel="0" max="9" min="9" style="0" width="3.99"/>
    <col collapsed="false" customWidth="true" hidden="true" outlineLevel="0" max="11" min="10" style="0" width="3.36"/>
    <col collapsed="false" customWidth="true" hidden="false" outlineLevel="0" max="12" min="12" style="0" width="6.12"/>
    <col collapsed="false" customWidth="true" hidden="false" outlineLevel="0" max="13" min="13" style="0" width="4.5"/>
    <col collapsed="false" customWidth="true" hidden="true" outlineLevel="0" max="15" min="14" style="0" width="4.87"/>
    <col collapsed="false" customWidth="true" hidden="false" outlineLevel="0" max="17" min="16" style="0" width="6.36"/>
    <col collapsed="false" customWidth="true" hidden="false" outlineLevel="0" max="18" min="18" style="0" width="5.87"/>
    <col collapsed="false" customWidth="true" hidden="false" outlineLevel="0" max="19" min="19" style="0" width="5.11"/>
    <col collapsed="false" customWidth="true" hidden="true" outlineLevel="0" max="20" min="20" style="63" width="3.62"/>
    <col collapsed="false" customWidth="true" hidden="false" outlineLevel="0" max="21" min="21" style="63" width="6.12"/>
    <col collapsed="false" customWidth="true" hidden="true" outlineLevel="0" max="22" min="22" style="63" width="4.24"/>
    <col collapsed="false" customWidth="true" hidden="true" outlineLevel="0" max="23" min="23" style="63" width="4.5"/>
    <col collapsed="false" customWidth="true" hidden="false" outlineLevel="0" max="24" min="24" style="63" width="3.24"/>
    <col collapsed="false" customWidth="true" hidden="false" outlineLevel="0" max="25" min="25" style="63" width="4.24"/>
    <col collapsed="false" customWidth="true" hidden="false" outlineLevel="0" max="26" min="26" style="63" width="7.62"/>
    <col collapsed="false" customWidth="true" hidden="false" outlineLevel="0" max="27" min="27" style="63" width="7.12"/>
    <col collapsed="false" customWidth="true" hidden="false" outlineLevel="0" max="28" min="28" style="0" width="7.87"/>
  </cols>
  <sheetData>
    <row r="1" customFormat="false" ht="41.25" hidden="false" customHeight="true" outlineLevel="0" collapsed="false">
      <c r="A1" s="39" t="s">
        <v>156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</row>
    <row r="2" customFormat="false" ht="28.5" hidden="false" customHeight="true" outlineLevel="0" collapsed="false">
      <c r="A2" s="64" t="s">
        <v>113</v>
      </c>
      <c r="D2" s="65"/>
      <c r="E2" s="65"/>
      <c r="F2" s="65"/>
      <c r="G2" s="65"/>
      <c r="H2" s="65"/>
      <c r="I2" s="64" t="s">
        <v>157</v>
      </c>
      <c r="Y2" s="66" t="s">
        <v>158</v>
      </c>
      <c r="Z2" s="66"/>
      <c r="AA2" s="67"/>
    </row>
    <row r="3" customFormat="false" ht="28.5" hidden="false" customHeight="true" outlineLevel="0" collapsed="false">
      <c r="A3" s="68" t="s">
        <v>120</v>
      </c>
      <c r="B3" s="69" t="s">
        <v>159</v>
      </c>
      <c r="C3" s="69" t="s">
        <v>160</v>
      </c>
      <c r="D3" s="69" t="s">
        <v>18</v>
      </c>
      <c r="E3" s="70" t="s">
        <v>98</v>
      </c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69" t="s">
        <v>161</v>
      </c>
      <c r="V3" s="69" t="s">
        <v>162</v>
      </c>
      <c r="W3" s="71" t="s">
        <v>163</v>
      </c>
      <c r="X3" s="71" t="s">
        <v>164</v>
      </c>
      <c r="Y3" s="72" t="s">
        <v>165</v>
      </c>
      <c r="Z3" s="73" t="s">
        <v>166</v>
      </c>
      <c r="AA3" s="73" t="s">
        <v>167</v>
      </c>
      <c r="AB3" s="69" t="s">
        <v>168</v>
      </c>
    </row>
    <row r="4" s="75" customFormat="true" ht="25.5" hidden="false" customHeight="true" outlineLevel="0" collapsed="false">
      <c r="A4" s="68"/>
      <c r="B4" s="69"/>
      <c r="C4" s="69"/>
      <c r="D4" s="69"/>
      <c r="E4" s="69" t="s">
        <v>169</v>
      </c>
      <c r="F4" s="69" t="s">
        <v>98</v>
      </c>
      <c r="G4" s="69"/>
      <c r="H4" s="69"/>
      <c r="I4" s="69"/>
      <c r="J4" s="69"/>
      <c r="K4" s="69"/>
      <c r="L4" s="69" t="s">
        <v>170</v>
      </c>
      <c r="M4" s="74" t="s">
        <v>98</v>
      </c>
      <c r="N4" s="74"/>
      <c r="O4" s="74"/>
      <c r="P4" s="74"/>
      <c r="Q4" s="74"/>
      <c r="R4" s="74"/>
      <c r="S4" s="74"/>
      <c r="T4" s="74"/>
      <c r="U4" s="69"/>
      <c r="V4" s="69"/>
      <c r="W4" s="71"/>
      <c r="X4" s="71"/>
      <c r="Y4" s="72"/>
      <c r="Z4" s="73"/>
      <c r="AA4" s="73"/>
      <c r="AB4" s="69"/>
    </row>
    <row r="5" s="33" customFormat="true" ht="81" hidden="false" customHeight="true" outlineLevel="0" collapsed="false">
      <c r="A5" s="68"/>
      <c r="B5" s="69"/>
      <c r="C5" s="69"/>
      <c r="D5" s="69"/>
      <c r="E5" s="69"/>
      <c r="F5" s="69" t="s">
        <v>171</v>
      </c>
      <c r="G5" s="69" t="s">
        <v>172</v>
      </c>
      <c r="H5" s="69" t="s">
        <v>173</v>
      </c>
      <c r="I5" s="69" t="s">
        <v>174</v>
      </c>
      <c r="J5" s="69" t="s">
        <v>175</v>
      </c>
      <c r="K5" s="76" t="s">
        <v>176</v>
      </c>
      <c r="L5" s="69"/>
      <c r="M5" s="69" t="s">
        <v>177</v>
      </c>
      <c r="N5" s="69" t="s">
        <v>178</v>
      </c>
      <c r="O5" s="69" t="s">
        <v>179</v>
      </c>
      <c r="P5" s="74" t="s">
        <v>180</v>
      </c>
      <c r="Q5" s="74" t="s">
        <v>181</v>
      </c>
      <c r="R5" s="69" t="s">
        <v>182</v>
      </c>
      <c r="S5" s="69" t="s">
        <v>183</v>
      </c>
      <c r="T5" s="77" t="s">
        <v>184</v>
      </c>
      <c r="U5" s="69"/>
      <c r="V5" s="69"/>
      <c r="W5" s="71"/>
      <c r="X5" s="71"/>
      <c r="Y5" s="72"/>
      <c r="Z5" s="73"/>
      <c r="AA5" s="73"/>
      <c r="AB5" s="69"/>
      <c r="AC5" s="78" t="s">
        <v>185</v>
      </c>
    </row>
    <row r="6" customFormat="false" ht="17.1" hidden="false" customHeight="true" outlineLevel="0" collapsed="false">
      <c r="A6" s="79" t="s">
        <v>186</v>
      </c>
      <c r="B6" s="20" t="n">
        <f aca="false">SUM(B7:B2565)</f>
        <v>3</v>
      </c>
      <c r="C6" s="20" t="n">
        <f aca="false">SUM(C7:C2565)</f>
        <v>0</v>
      </c>
      <c r="D6" s="20" t="n">
        <f aca="false">SUM(D7:D2565)</f>
        <v>17238</v>
      </c>
      <c r="E6" s="20" t="n">
        <f aca="false">SUM(E7:E2565)</f>
        <v>8857</v>
      </c>
      <c r="F6" s="20" t="n">
        <f aca="false">SUM(F7:F2565)</f>
        <v>0</v>
      </c>
      <c r="G6" s="20" t="n">
        <f aca="false">SUM(G7:G2565)</f>
        <v>0</v>
      </c>
      <c r="H6" s="20" t="n">
        <f aca="false">SUM(H7:H2565)</f>
        <v>5676</v>
      </c>
      <c r="I6" s="20" t="n">
        <f aca="false">SUM(I7:I2565)</f>
        <v>3181</v>
      </c>
      <c r="J6" s="20" t="n">
        <f aca="false">SUM(J7:J2565)</f>
        <v>0</v>
      </c>
      <c r="K6" s="20" t="n">
        <f aca="false">SUM(K7:K2565)</f>
        <v>0</v>
      </c>
      <c r="L6" s="20" t="n">
        <f aca="false">SUM(L7:L2565)</f>
        <v>8381</v>
      </c>
      <c r="M6" s="20" t="n">
        <f aca="false">SUM(M7:M2565)</f>
        <v>384</v>
      </c>
      <c r="N6" s="20" t="n">
        <f aca="false">SUM(N7:N2565)</f>
        <v>0</v>
      </c>
      <c r="O6" s="20" t="n">
        <f aca="false">SUM(O7:O2565)</f>
        <v>0</v>
      </c>
      <c r="P6" s="20" t="n">
        <f aca="false">SUM(P7:P2565)</f>
        <v>3270</v>
      </c>
      <c r="Q6" s="20" t="n">
        <f aca="false">SUM(Q7:Q2565)</f>
        <v>2250</v>
      </c>
      <c r="R6" s="20" t="n">
        <f aca="false">SUM(R7:R2565)</f>
        <v>2457</v>
      </c>
      <c r="S6" s="20" t="n">
        <f aca="false">SUM(S7:S2565)</f>
        <v>20</v>
      </c>
      <c r="T6" s="20" t="n">
        <f aca="false">SUM(T7:T2565)</f>
        <v>0</v>
      </c>
      <c r="U6" s="20" t="n">
        <f aca="false">SUM(U7:U2565)</f>
        <v>2490</v>
      </c>
      <c r="V6" s="20" t="n">
        <f aca="false">SUM(V7:V2565)</f>
        <v>0</v>
      </c>
      <c r="W6" s="20" t="n">
        <f aca="false">SUM(W7:W2565)</f>
        <v>0</v>
      </c>
      <c r="X6" s="20" t="n">
        <f aca="false">SUM(X7:X2565)</f>
        <v>90</v>
      </c>
      <c r="Y6" s="20" t="n">
        <f aca="false">SUM(Y7:Y2565)</f>
        <v>240</v>
      </c>
      <c r="Z6" s="20" t="n">
        <f aca="false">SUM(Z7:Z2565)</f>
        <v>8857</v>
      </c>
      <c r="AA6" s="20" t="n">
        <f aca="false">SUM(AA7:AA2565)</f>
        <v>100</v>
      </c>
      <c r="AB6" s="20" t="n">
        <f aca="false">SUM(AB7:AB2565)</f>
        <v>10080</v>
      </c>
    </row>
    <row r="7" customFormat="false" ht="17.1" hidden="false" customHeight="true" outlineLevel="0" collapsed="false">
      <c r="A7" s="80" t="s">
        <v>187</v>
      </c>
      <c r="B7" s="81" t="n">
        <v>1</v>
      </c>
      <c r="C7" s="82" t="s">
        <v>188</v>
      </c>
      <c r="D7" s="20" t="n">
        <f aca="false">SUM(L7+E7)</f>
        <v>5472</v>
      </c>
      <c r="E7" s="20" t="n">
        <f aca="false">SUM(F7:K7)</f>
        <v>2677</v>
      </c>
      <c r="F7" s="20"/>
      <c r="G7" s="20"/>
      <c r="H7" s="83" t="n">
        <v>1892</v>
      </c>
      <c r="I7" s="83" t="n">
        <v>785</v>
      </c>
      <c r="J7" s="20"/>
      <c r="K7" s="20"/>
      <c r="L7" s="20" t="n">
        <f aca="false">SUM(M7:T7)</f>
        <v>2795</v>
      </c>
      <c r="M7" s="84" t="n">
        <v>128</v>
      </c>
      <c r="N7" s="20"/>
      <c r="O7" s="20"/>
      <c r="P7" s="84" t="n">
        <v>1090</v>
      </c>
      <c r="Q7" s="85" t="n">
        <v>750</v>
      </c>
      <c r="R7" s="81" t="n">
        <v>819</v>
      </c>
      <c r="S7" s="86" t="n">
        <v>8</v>
      </c>
      <c r="T7" s="81"/>
      <c r="U7" s="87" t="n">
        <v>850</v>
      </c>
      <c r="V7" s="81"/>
      <c r="W7" s="81"/>
      <c r="X7" s="81" t="n">
        <v>30</v>
      </c>
      <c r="Y7" s="81" t="n">
        <v>80</v>
      </c>
      <c r="Z7" s="81" t="n">
        <v>2677</v>
      </c>
      <c r="AA7" s="81" t="n">
        <v>50</v>
      </c>
      <c r="AB7" s="81" t="n">
        <v>3360</v>
      </c>
      <c r="AC7" s="88" t="s">
        <v>189</v>
      </c>
    </row>
    <row r="8" customFormat="false" ht="17.1" hidden="false" customHeight="true" outlineLevel="0" collapsed="false">
      <c r="A8" s="89" t="s">
        <v>190</v>
      </c>
      <c r="B8" s="81" t="n">
        <v>1</v>
      </c>
      <c r="C8" s="90" t="s">
        <v>191</v>
      </c>
      <c r="D8" s="20" t="n">
        <f aca="false">SUM(L8+E8)</f>
        <v>5413</v>
      </c>
      <c r="E8" s="20" t="n">
        <f aca="false">SUM(F8:K8)</f>
        <v>2620</v>
      </c>
      <c r="F8" s="20"/>
      <c r="G8" s="20"/>
      <c r="H8" s="83" t="n">
        <v>1892</v>
      </c>
      <c r="I8" s="91" t="n">
        <v>728</v>
      </c>
      <c r="J8" s="20"/>
      <c r="K8" s="20"/>
      <c r="L8" s="20" t="n">
        <f aca="false">SUM(M8:T8)</f>
        <v>2793</v>
      </c>
      <c r="M8" s="84" t="n">
        <v>128</v>
      </c>
      <c r="N8" s="20"/>
      <c r="O8" s="20"/>
      <c r="P8" s="84" t="n">
        <v>1090</v>
      </c>
      <c r="Q8" s="85" t="n">
        <v>750</v>
      </c>
      <c r="R8" s="81" t="n">
        <v>819</v>
      </c>
      <c r="S8" s="84" t="n">
        <v>6</v>
      </c>
      <c r="T8" s="81"/>
      <c r="U8" s="92" t="n">
        <v>790</v>
      </c>
      <c r="V8" s="81"/>
      <c r="W8" s="81"/>
      <c r="X8" s="81" t="n">
        <v>30</v>
      </c>
      <c r="Y8" s="81" t="n">
        <v>80</v>
      </c>
      <c r="Z8" s="81" t="n">
        <v>2620</v>
      </c>
      <c r="AA8" s="81"/>
      <c r="AB8" s="81" t="n">
        <v>3360</v>
      </c>
      <c r="AC8" s="88" t="s">
        <v>192</v>
      </c>
    </row>
    <row r="9" customFormat="false" ht="17.1" hidden="false" customHeight="true" outlineLevel="0" collapsed="false">
      <c r="A9" s="89" t="s">
        <v>193</v>
      </c>
      <c r="B9" s="81" t="n">
        <v>1</v>
      </c>
      <c r="C9" s="90" t="s">
        <v>191</v>
      </c>
      <c r="D9" s="20" t="n">
        <f aca="false">SUM(L9+E9)</f>
        <v>6353</v>
      </c>
      <c r="E9" s="20" t="n">
        <f aca="false">SUM(F9:K9)</f>
        <v>3560</v>
      </c>
      <c r="F9" s="20"/>
      <c r="G9" s="20"/>
      <c r="H9" s="83" t="n">
        <v>1892</v>
      </c>
      <c r="I9" s="83" t="n">
        <v>1668</v>
      </c>
      <c r="J9" s="20"/>
      <c r="K9" s="20"/>
      <c r="L9" s="20" t="n">
        <f aca="false">SUM(M9:T9)</f>
        <v>2793</v>
      </c>
      <c r="M9" s="84" t="n">
        <v>128</v>
      </c>
      <c r="N9" s="20"/>
      <c r="O9" s="20"/>
      <c r="P9" s="84" t="n">
        <v>1090</v>
      </c>
      <c r="Q9" s="81" t="n">
        <v>750</v>
      </c>
      <c r="R9" s="81" t="n">
        <v>819</v>
      </c>
      <c r="S9" s="84" t="n">
        <v>6</v>
      </c>
      <c r="T9" s="81"/>
      <c r="U9" s="92" t="n">
        <v>850</v>
      </c>
      <c r="V9" s="81"/>
      <c r="W9" s="81"/>
      <c r="X9" s="81" t="n">
        <v>30</v>
      </c>
      <c r="Y9" s="81" t="n">
        <v>80</v>
      </c>
      <c r="Z9" s="81" t="n">
        <v>3560</v>
      </c>
      <c r="AA9" s="81" t="n">
        <v>50</v>
      </c>
      <c r="AB9" s="81" t="n">
        <v>3360</v>
      </c>
      <c r="AC9" s="88" t="s">
        <v>194</v>
      </c>
    </row>
    <row r="10" customFormat="false" ht="17.1" hidden="false" customHeight="true" outlineLevel="0" collapsed="false">
      <c r="A10" s="20"/>
      <c r="B10" s="20"/>
      <c r="C10" s="20"/>
      <c r="D10" s="20" t="n">
        <f aca="false">SUM(L10+E10)</f>
        <v>0</v>
      </c>
      <c r="E10" s="20" t="n">
        <f aca="false">SUM(F10:K10)</f>
        <v>0</v>
      </c>
      <c r="F10" s="20"/>
      <c r="G10" s="20"/>
      <c r="H10" s="20"/>
      <c r="I10" s="20"/>
      <c r="J10" s="20"/>
      <c r="K10" s="20"/>
      <c r="L10" s="20" t="n">
        <f aca="false">SUM(M10:T10)</f>
        <v>0</v>
      </c>
      <c r="M10" s="20"/>
      <c r="N10" s="20"/>
      <c r="O10" s="20"/>
      <c r="P10" s="93"/>
      <c r="Q10" s="93"/>
      <c r="R10" s="20"/>
      <c r="S10" s="20"/>
      <c r="T10" s="81"/>
      <c r="U10" s="81"/>
      <c r="V10" s="81"/>
      <c r="W10" s="81"/>
      <c r="X10" s="81"/>
      <c r="Y10" s="81"/>
      <c r="Z10" s="81"/>
      <c r="AA10" s="81"/>
      <c r="AB10" s="20"/>
    </row>
    <row r="11" customFormat="false" ht="17.1" hidden="false" customHeight="true" outlineLevel="0" collapsed="false">
      <c r="A11" s="20"/>
      <c r="B11" s="20"/>
      <c r="C11" s="20"/>
      <c r="D11" s="20" t="n">
        <f aca="false">SUM(L11+E11)</f>
        <v>0</v>
      </c>
      <c r="E11" s="20" t="n">
        <f aca="false">SUM(F11:K11)</f>
        <v>0</v>
      </c>
      <c r="F11" s="20"/>
      <c r="G11" s="20"/>
      <c r="H11" s="20"/>
      <c r="I11" s="20"/>
      <c r="J11" s="20"/>
      <c r="K11" s="20"/>
      <c r="L11" s="20" t="n">
        <f aca="false">SUM(M11:T11)</f>
        <v>0</v>
      </c>
      <c r="M11" s="20"/>
      <c r="N11" s="20"/>
      <c r="O11" s="20"/>
      <c r="P11" s="93"/>
      <c r="Q11" s="93"/>
      <c r="R11" s="20"/>
      <c r="S11" s="20"/>
      <c r="T11" s="81"/>
      <c r="U11" s="81"/>
      <c r="V11" s="81"/>
      <c r="W11" s="81"/>
      <c r="X11" s="81"/>
      <c r="Y11" s="81"/>
      <c r="Z11" s="81"/>
      <c r="AA11" s="81"/>
      <c r="AB11" s="20"/>
    </row>
    <row r="12" customFormat="false" ht="17.1" hidden="false" customHeight="true" outlineLevel="0" collapsed="false">
      <c r="A12" s="20"/>
      <c r="B12" s="20"/>
      <c r="C12" s="20"/>
      <c r="D12" s="20" t="n">
        <f aca="false">SUM(L12+E12)</f>
        <v>0</v>
      </c>
      <c r="E12" s="20" t="n">
        <f aca="false">SUM(F12:K12)</f>
        <v>0</v>
      </c>
      <c r="F12" s="20"/>
      <c r="G12" s="20"/>
      <c r="H12" s="20"/>
      <c r="I12" s="20"/>
      <c r="J12" s="20"/>
      <c r="K12" s="20"/>
      <c r="L12" s="20" t="n">
        <f aca="false">SUM(M12:T12)</f>
        <v>0</v>
      </c>
      <c r="M12" s="20"/>
      <c r="N12" s="20"/>
      <c r="O12" s="20"/>
      <c r="P12" s="93"/>
      <c r="Q12" s="93"/>
      <c r="R12" s="20"/>
      <c r="S12" s="20"/>
      <c r="T12" s="81"/>
      <c r="U12" s="81"/>
      <c r="V12" s="81"/>
      <c r="W12" s="81"/>
      <c r="X12" s="81"/>
      <c r="Y12" s="81"/>
      <c r="Z12" s="81"/>
      <c r="AA12" s="81"/>
      <c r="AB12" s="20"/>
    </row>
    <row r="13" customFormat="false" ht="17.1" hidden="false" customHeight="true" outlineLevel="0" collapsed="false">
      <c r="A13" s="20"/>
      <c r="B13" s="20"/>
      <c r="C13" s="20"/>
      <c r="D13" s="20" t="n">
        <f aca="false">SUM(L13+E13)</f>
        <v>0</v>
      </c>
      <c r="E13" s="20" t="n">
        <f aca="false">SUM(F13:K13)</f>
        <v>0</v>
      </c>
      <c r="F13" s="20"/>
      <c r="G13" s="20"/>
      <c r="H13" s="20"/>
      <c r="I13" s="20"/>
      <c r="J13" s="20"/>
      <c r="K13" s="20"/>
      <c r="L13" s="20" t="n">
        <f aca="false">SUM(M13:T13)</f>
        <v>0</v>
      </c>
      <c r="M13" s="20"/>
      <c r="N13" s="20"/>
      <c r="O13" s="20"/>
      <c r="P13" s="93"/>
      <c r="Q13" s="93"/>
      <c r="R13" s="20"/>
      <c r="S13" s="20"/>
      <c r="T13" s="81"/>
      <c r="U13" s="81"/>
      <c r="V13" s="81"/>
      <c r="W13" s="81"/>
      <c r="X13" s="81"/>
      <c r="Y13" s="81"/>
      <c r="Z13" s="81"/>
      <c r="AA13" s="81"/>
      <c r="AB13" s="20"/>
    </row>
    <row r="14" customFormat="false" ht="17.1" hidden="false" customHeight="true" outlineLevel="0" collapsed="false">
      <c r="A14" s="20"/>
      <c r="B14" s="20"/>
      <c r="C14" s="20"/>
      <c r="D14" s="20" t="n">
        <f aca="false">SUM(L14+E14)</f>
        <v>0</v>
      </c>
      <c r="E14" s="20" t="n">
        <f aca="false">SUM(F14:K14)</f>
        <v>0</v>
      </c>
      <c r="F14" s="20"/>
      <c r="G14" s="20"/>
      <c r="H14" s="20"/>
      <c r="I14" s="20"/>
      <c r="J14" s="20"/>
      <c r="K14" s="20"/>
      <c r="L14" s="20" t="n">
        <f aca="false">SUM(M14:T14)</f>
        <v>0</v>
      </c>
      <c r="M14" s="20"/>
      <c r="N14" s="20"/>
      <c r="O14" s="20"/>
      <c r="P14" s="93"/>
      <c r="Q14" s="93"/>
      <c r="R14" s="20"/>
      <c r="S14" s="20"/>
      <c r="T14" s="81"/>
      <c r="U14" s="81"/>
      <c r="V14" s="81"/>
      <c r="W14" s="81"/>
      <c r="X14" s="81"/>
      <c r="Y14" s="81"/>
      <c r="Z14" s="81"/>
      <c r="AA14" s="81"/>
      <c r="AB14" s="20"/>
    </row>
    <row r="15" customFormat="false" ht="17.1" hidden="false" customHeight="true" outlineLevel="0" collapsed="false">
      <c r="A15" s="20"/>
      <c r="B15" s="20"/>
      <c r="C15" s="20"/>
      <c r="D15" s="20" t="n">
        <f aca="false">SUM(L15+E15)</f>
        <v>0</v>
      </c>
      <c r="E15" s="20" t="n">
        <f aca="false">SUM(F15:K15)</f>
        <v>0</v>
      </c>
      <c r="F15" s="20"/>
      <c r="G15" s="20"/>
      <c r="H15" s="20"/>
      <c r="I15" s="20"/>
      <c r="J15" s="20"/>
      <c r="K15" s="20"/>
      <c r="L15" s="20" t="n">
        <f aca="false">SUM(M15:T15)</f>
        <v>0</v>
      </c>
      <c r="M15" s="20"/>
      <c r="N15" s="20"/>
      <c r="O15" s="20"/>
      <c r="P15" s="20"/>
      <c r="Q15" s="20"/>
      <c r="R15" s="20"/>
      <c r="S15" s="20"/>
      <c r="T15" s="81"/>
      <c r="U15" s="81"/>
      <c r="V15" s="81"/>
      <c r="W15" s="81"/>
      <c r="X15" s="81"/>
      <c r="Y15" s="81"/>
      <c r="Z15" s="81"/>
      <c r="AA15" s="81"/>
      <c r="AB15" s="20"/>
    </row>
    <row r="16" customFormat="false" ht="18.75" hidden="false" customHeight="true" outlineLevel="0" collapsed="false">
      <c r="A16" s="94" t="s">
        <v>195</v>
      </c>
      <c r="B16" s="94"/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</row>
  </sheetData>
  <mergeCells count="20">
    <mergeCell ref="A1:AB1"/>
    <mergeCell ref="Y2:Z2"/>
    <mergeCell ref="A3:A5"/>
    <mergeCell ref="B3:B5"/>
    <mergeCell ref="C3:C5"/>
    <mergeCell ref="D3:D5"/>
    <mergeCell ref="E3:T3"/>
    <mergeCell ref="U3:U5"/>
    <mergeCell ref="V3:V5"/>
    <mergeCell ref="W3:W5"/>
    <mergeCell ref="X3:X5"/>
    <mergeCell ref="Y3:Y5"/>
    <mergeCell ref="Z3:Z5"/>
    <mergeCell ref="AA3:AA5"/>
    <mergeCell ref="AB3:AB5"/>
    <mergeCell ref="E4:E5"/>
    <mergeCell ref="F4:K4"/>
    <mergeCell ref="L4:L5"/>
    <mergeCell ref="M4:T4"/>
    <mergeCell ref="A16:A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4.37"/>
    <col collapsed="false" customWidth="true" hidden="false" outlineLevel="0" max="3" min="3" style="0" width="5.11"/>
    <col collapsed="false" customWidth="true" hidden="false" outlineLevel="0" max="4" min="4" style="0" width="7.24"/>
    <col collapsed="false" customWidth="true" hidden="false" outlineLevel="0" max="5" min="5" style="0" width="5.99"/>
    <col collapsed="false" customWidth="true" hidden="true" outlineLevel="0" max="6" min="6" style="0" width="4.62"/>
    <col collapsed="false" customWidth="true" hidden="true" outlineLevel="0" max="7" min="7" style="0" width="5.24"/>
    <col collapsed="false" customWidth="true" hidden="false" outlineLevel="0" max="8" min="8" style="0" width="5.36"/>
    <col collapsed="false" customWidth="true" hidden="false" outlineLevel="0" max="9" min="9" style="0" width="5.99"/>
    <col collapsed="false" customWidth="true" hidden="true" outlineLevel="0" max="11" min="10" style="0" width="3.36"/>
    <col collapsed="false" customWidth="true" hidden="false" outlineLevel="0" max="12" min="12" style="0" width="6.12"/>
    <col collapsed="false" customWidth="true" hidden="false" outlineLevel="0" max="13" min="13" style="0" width="4.5"/>
    <col collapsed="false" customWidth="true" hidden="true" outlineLevel="0" max="15" min="14" style="0" width="4.87"/>
    <col collapsed="false" customWidth="true" hidden="false" outlineLevel="0" max="16" min="16" style="0" width="7.74"/>
    <col collapsed="false" customWidth="true" hidden="false" outlineLevel="0" max="17" min="17" style="0" width="6.87"/>
    <col collapsed="false" customWidth="true" hidden="false" outlineLevel="0" max="18" min="18" style="0" width="7.5"/>
    <col collapsed="false" customWidth="true" hidden="false" outlineLevel="0" max="19" min="19" style="0" width="5.11"/>
    <col collapsed="false" customWidth="true" hidden="true" outlineLevel="0" max="20" min="20" style="63" width="3.62"/>
    <col collapsed="false" customWidth="true" hidden="false" outlineLevel="0" max="21" min="21" style="63" width="7.12"/>
    <col collapsed="false" customWidth="true" hidden="true" outlineLevel="0" max="22" min="22" style="63" width="4.24"/>
    <col collapsed="false" customWidth="true" hidden="true" outlineLevel="0" max="23" min="23" style="63" width="4.5"/>
    <col collapsed="false" customWidth="true" hidden="false" outlineLevel="0" max="24" min="24" style="63" width="3.24"/>
    <col collapsed="false" customWidth="true" hidden="false" outlineLevel="0" max="25" min="25" style="63" width="5.24"/>
    <col collapsed="false" customWidth="true" hidden="false" outlineLevel="0" max="26" min="26" style="63" width="8.11"/>
    <col collapsed="false" customWidth="true" hidden="false" outlineLevel="0" max="27" min="27" style="63" width="4.99"/>
    <col collapsed="false" customWidth="true" hidden="false" outlineLevel="0" max="28" min="28" style="0" width="8.36"/>
  </cols>
  <sheetData>
    <row r="1" customFormat="false" ht="33" hidden="false" customHeight="true" outlineLevel="0" collapsed="false">
      <c r="A1" s="39" t="s">
        <v>156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</row>
    <row r="2" customFormat="false" ht="21" hidden="false" customHeight="true" outlineLevel="0" collapsed="false">
      <c r="A2" s="64" t="s">
        <v>113</v>
      </c>
      <c r="D2" s="65"/>
      <c r="E2" s="65"/>
      <c r="F2" s="65"/>
      <c r="G2" s="65"/>
      <c r="H2" s="65"/>
      <c r="I2" s="64" t="s">
        <v>196</v>
      </c>
      <c r="Y2" s="66" t="s">
        <v>158</v>
      </c>
      <c r="Z2" s="66"/>
      <c r="AA2" s="67"/>
    </row>
    <row r="3" customFormat="false" ht="19" hidden="false" customHeight="true" outlineLevel="0" collapsed="false">
      <c r="A3" s="68" t="s">
        <v>120</v>
      </c>
      <c r="B3" s="69" t="s">
        <v>159</v>
      </c>
      <c r="C3" s="69" t="s">
        <v>160</v>
      </c>
      <c r="D3" s="69" t="s">
        <v>18</v>
      </c>
      <c r="E3" s="70" t="s">
        <v>98</v>
      </c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69" t="s">
        <v>161</v>
      </c>
      <c r="V3" s="69" t="s">
        <v>162</v>
      </c>
      <c r="W3" s="71" t="s">
        <v>163</v>
      </c>
      <c r="X3" s="71" t="s">
        <v>164</v>
      </c>
      <c r="Y3" s="72" t="s">
        <v>165</v>
      </c>
      <c r="Z3" s="73" t="s">
        <v>166</v>
      </c>
      <c r="AA3" s="73" t="s">
        <v>167</v>
      </c>
      <c r="AB3" s="69" t="s">
        <v>168</v>
      </c>
    </row>
    <row r="4" s="75" customFormat="true" ht="25.5" hidden="false" customHeight="true" outlineLevel="0" collapsed="false">
      <c r="A4" s="68"/>
      <c r="B4" s="69"/>
      <c r="C4" s="69"/>
      <c r="D4" s="69"/>
      <c r="E4" s="69" t="s">
        <v>169</v>
      </c>
      <c r="F4" s="69" t="s">
        <v>98</v>
      </c>
      <c r="G4" s="69"/>
      <c r="H4" s="69"/>
      <c r="I4" s="69"/>
      <c r="J4" s="69"/>
      <c r="K4" s="69"/>
      <c r="L4" s="69" t="s">
        <v>170</v>
      </c>
      <c r="M4" s="74" t="s">
        <v>98</v>
      </c>
      <c r="N4" s="74"/>
      <c r="O4" s="74"/>
      <c r="P4" s="74"/>
      <c r="Q4" s="74"/>
      <c r="R4" s="74"/>
      <c r="S4" s="74"/>
      <c r="T4" s="74"/>
      <c r="U4" s="69"/>
      <c r="V4" s="69"/>
      <c r="W4" s="71"/>
      <c r="X4" s="71"/>
      <c r="Y4" s="72"/>
      <c r="Z4" s="73"/>
      <c r="AA4" s="73"/>
      <c r="AB4" s="69"/>
    </row>
    <row r="5" s="33" customFormat="true" ht="40" hidden="false" customHeight="true" outlineLevel="0" collapsed="false">
      <c r="A5" s="68"/>
      <c r="B5" s="69"/>
      <c r="C5" s="69"/>
      <c r="D5" s="69"/>
      <c r="E5" s="69"/>
      <c r="F5" s="69" t="s">
        <v>171</v>
      </c>
      <c r="G5" s="69" t="s">
        <v>172</v>
      </c>
      <c r="H5" s="69" t="s">
        <v>173</v>
      </c>
      <c r="I5" s="69" t="s">
        <v>174</v>
      </c>
      <c r="J5" s="69" t="s">
        <v>175</v>
      </c>
      <c r="K5" s="76" t="s">
        <v>176</v>
      </c>
      <c r="L5" s="69"/>
      <c r="M5" s="69" t="s">
        <v>177</v>
      </c>
      <c r="N5" s="69" t="s">
        <v>178</v>
      </c>
      <c r="O5" s="69" t="s">
        <v>179</v>
      </c>
      <c r="P5" s="74" t="s">
        <v>180</v>
      </c>
      <c r="Q5" s="74" t="s">
        <v>181</v>
      </c>
      <c r="R5" s="69" t="s">
        <v>182</v>
      </c>
      <c r="S5" s="69" t="s">
        <v>183</v>
      </c>
      <c r="T5" s="77" t="s">
        <v>184</v>
      </c>
      <c r="U5" s="69"/>
      <c r="V5" s="69"/>
      <c r="W5" s="71"/>
      <c r="X5" s="71"/>
      <c r="Y5" s="72"/>
      <c r="Z5" s="73"/>
      <c r="AA5" s="73"/>
      <c r="AB5" s="69"/>
      <c r="AC5" s="78" t="s">
        <v>185</v>
      </c>
    </row>
    <row r="6" customFormat="false" ht="17.1" hidden="false" customHeight="true" outlineLevel="0" collapsed="false">
      <c r="A6" s="79" t="s">
        <v>186</v>
      </c>
      <c r="B6" s="95" t="n">
        <f aca="false">SUM(B7:B44)</f>
        <v>37</v>
      </c>
      <c r="C6" s="95" t="n">
        <f aca="false">SUM(C7:C44)</f>
        <v>0</v>
      </c>
      <c r="D6" s="95" t="n">
        <f aca="false">SUM(D7:D2594)</f>
        <v>289033</v>
      </c>
      <c r="E6" s="95" t="n">
        <f aca="false">SUM(E7:E2594)</f>
        <v>176014</v>
      </c>
      <c r="F6" s="95" t="n">
        <f aca="false">SUM(F7:F2594)</f>
        <v>0</v>
      </c>
      <c r="G6" s="95" t="n">
        <f aca="false">SUM(G7:G2594)</f>
        <v>0</v>
      </c>
      <c r="H6" s="95" t="n">
        <f aca="false">SUM(H7:H2594)</f>
        <v>79475</v>
      </c>
      <c r="I6" s="95" t="n">
        <f aca="false">SUM(I7:I2594)</f>
        <v>96539</v>
      </c>
      <c r="J6" s="95" t="n">
        <f aca="false">SUM(J7:J2594)</f>
        <v>0</v>
      </c>
      <c r="K6" s="95" t="n">
        <f aca="false">SUM(K7:K2594)</f>
        <v>0</v>
      </c>
      <c r="L6" s="95" t="n">
        <f aca="false">SUM(L7:L2594)</f>
        <v>113019</v>
      </c>
      <c r="M6" s="95" t="n">
        <f aca="false">SUM(M7:M2594)</f>
        <v>4802</v>
      </c>
      <c r="N6" s="95" t="n">
        <f aca="false">SUM(N7:N2594)</f>
        <v>0</v>
      </c>
      <c r="O6" s="95" t="n">
        <f aca="false">SUM(O7:O2594)</f>
        <v>0</v>
      </c>
      <c r="P6" s="95" t="n">
        <f aca="false">SUM(P7:P2594)</f>
        <v>44202</v>
      </c>
      <c r="Q6" s="95" t="n">
        <f aca="false">SUM(Q7:Q2594)</f>
        <v>30940</v>
      </c>
      <c r="R6" s="95" t="n">
        <f aca="false">SUM(R7:R2594)</f>
        <v>32701</v>
      </c>
      <c r="S6" s="95" t="n">
        <f aca="false">SUM(S7:S2594)</f>
        <v>374</v>
      </c>
      <c r="T6" s="95" t="n">
        <f aca="false">SUM(T7:T2594)</f>
        <v>0</v>
      </c>
      <c r="U6" s="95" t="n">
        <f aca="false">SUM(U7:U2594)</f>
        <v>35900</v>
      </c>
      <c r="V6" s="95" t="n">
        <f aca="false">SUM(V7:V2594)</f>
        <v>0</v>
      </c>
      <c r="W6" s="95" t="n">
        <f aca="false">SUM(W7:W2594)</f>
        <v>0</v>
      </c>
      <c r="X6" s="95" t="n">
        <f aca="false">SUM(X7:X2594)</f>
        <v>270</v>
      </c>
      <c r="Y6" s="95" t="n">
        <f aca="false">SUM(Y7:Y2594)</f>
        <v>2960</v>
      </c>
      <c r="Z6" s="95" t="n">
        <f aca="false">SUM(Z7:Z2594)</f>
        <v>176014</v>
      </c>
      <c r="AA6" s="95" t="n">
        <f aca="false">SUM(AA7:AA2594)</f>
        <v>0</v>
      </c>
      <c r="AB6" s="95" t="n">
        <f aca="false">SUM(AB7:AB2594)</f>
        <v>136640</v>
      </c>
    </row>
    <row r="7" customFormat="false" ht="17.1" hidden="false" customHeight="true" outlineLevel="0" collapsed="false">
      <c r="A7" s="96" t="s">
        <v>197</v>
      </c>
      <c r="B7" s="20" t="n">
        <v>1</v>
      </c>
      <c r="C7" s="97" t="s">
        <v>198</v>
      </c>
      <c r="D7" s="20" t="n">
        <f aca="false">SUM(L7+E7)</f>
        <v>8359</v>
      </c>
      <c r="E7" s="20" t="n">
        <f aca="false">SUM(F7:K7)</f>
        <v>5092</v>
      </c>
      <c r="F7" s="20"/>
      <c r="G7" s="20"/>
      <c r="H7" s="83" t="n">
        <v>2150</v>
      </c>
      <c r="I7" s="83" t="n">
        <v>2942</v>
      </c>
      <c r="J7" s="20"/>
      <c r="K7" s="20"/>
      <c r="L7" s="20" t="n">
        <f aca="false">SUM(M7:T7)</f>
        <v>3267</v>
      </c>
      <c r="M7" s="84" t="n">
        <v>131</v>
      </c>
      <c r="N7" s="20"/>
      <c r="O7" s="20"/>
      <c r="P7" s="84" t="n">
        <v>1266</v>
      </c>
      <c r="Q7" s="85" t="n">
        <v>895</v>
      </c>
      <c r="R7" s="81" t="n">
        <v>962</v>
      </c>
      <c r="S7" s="84" t="n">
        <v>13</v>
      </c>
      <c r="T7" s="81"/>
      <c r="U7" s="92" t="n">
        <v>1040</v>
      </c>
      <c r="V7" s="81"/>
      <c r="W7" s="81"/>
      <c r="X7" s="81" t="n">
        <v>30</v>
      </c>
      <c r="Y7" s="81" t="n">
        <v>80</v>
      </c>
      <c r="Z7" s="81" t="n">
        <v>5092</v>
      </c>
      <c r="AA7" s="81"/>
      <c r="AB7" s="81" t="n">
        <v>3920</v>
      </c>
      <c r="AC7" s="88" t="s">
        <v>199</v>
      </c>
    </row>
    <row r="8" customFormat="false" ht="17.1" hidden="false" customHeight="true" outlineLevel="0" collapsed="false">
      <c r="A8" s="98" t="s">
        <v>200</v>
      </c>
      <c r="B8" s="20" t="n">
        <v>1</v>
      </c>
      <c r="C8" s="97" t="s">
        <v>201</v>
      </c>
      <c r="D8" s="20" t="n">
        <f aca="false">SUM(L8+E8)</f>
        <v>7032</v>
      </c>
      <c r="E8" s="20" t="n">
        <f aca="false">SUM(F8:K8)</f>
        <v>4245</v>
      </c>
      <c r="F8" s="20"/>
      <c r="G8" s="20"/>
      <c r="H8" s="83" t="n">
        <v>1892</v>
      </c>
      <c r="I8" s="83" t="n">
        <v>2353</v>
      </c>
      <c r="J8" s="20"/>
      <c r="K8" s="20"/>
      <c r="L8" s="20" t="n">
        <f aca="false">SUM(M8:T8)</f>
        <v>2787</v>
      </c>
      <c r="M8" s="84" t="n">
        <v>128</v>
      </c>
      <c r="N8" s="20"/>
      <c r="O8" s="20"/>
      <c r="P8" s="84" t="n">
        <v>1090</v>
      </c>
      <c r="Q8" s="85" t="n">
        <v>750</v>
      </c>
      <c r="R8" s="81" t="n">
        <v>819</v>
      </c>
      <c r="S8" s="84"/>
      <c r="T8" s="81"/>
      <c r="U8" s="92" t="n">
        <v>990</v>
      </c>
      <c r="V8" s="81"/>
      <c r="W8" s="81"/>
      <c r="X8" s="81"/>
      <c r="Y8" s="81" t="n">
        <v>80</v>
      </c>
      <c r="Z8" s="81" t="n">
        <v>4245</v>
      </c>
      <c r="AA8" s="81"/>
      <c r="AB8" s="81" t="n">
        <v>3360</v>
      </c>
      <c r="AC8" s="88" t="s">
        <v>202</v>
      </c>
    </row>
    <row r="9" customFormat="false" ht="17.1" hidden="false" customHeight="true" outlineLevel="0" collapsed="false">
      <c r="A9" s="98" t="s">
        <v>203</v>
      </c>
      <c r="B9" s="20" t="n">
        <v>1</v>
      </c>
      <c r="C9" s="97" t="s">
        <v>201</v>
      </c>
      <c r="D9" s="20" t="n">
        <f aca="false">SUM(L9+E9)</f>
        <v>7032</v>
      </c>
      <c r="E9" s="20" t="n">
        <f aca="false">SUM(F9:K9)</f>
        <v>4245</v>
      </c>
      <c r="F9" s="20"/>
      <c r="G9" s="20"/>
      <c r="H9" s="83" t="n">
        <v>1892</v>
      </c>
      <c r="I9" s="83" t="n">
        <v>2353</v>
      </c>
      <c r="J9" s="20"/>
      <c r="K9" s="20"/>
      <c r="L9" s="20" t="n">
        <f aca="false">SUM(M9:T9)</f>
        <v>2787</v>
      </c>
      <c r="M9" s="84" t="n">
        <v>128</v>
      </c>
      <c r="N9" s="20"/>
      <c r="O9" s="20"/>
      <c r="P9" s="84" t="n">
        <v>1090</v>
      </c>
      <c r="Q9" s="85" t="n">
        <v>750</v>
      </c>
      <c r="R9" s="81" t="n">
        <v>819</v>
      </c>
      <c r="S9" s="84"/>
      <c r="T9" s="81"/>
      <c r="U9" s="92" t="n">
        <v>990</v>
      </c>
      <c r="V9" s="81"/>
      <c r="W9" s="81"/>
      <c r="X9" s="81"/>
      <c r="Y9" s="81" t="n">
        <v>80</v>
      </c>
      <c r="Z9" s="81" t="n">
        <v>4245</v>
      </c>
      <c r="AA9" s="81"/>
      <c r="AB9" s="81" t="n">
        <v>3360</v>
      </c>
      <c r="AC9" s="88" t="s">
        <v>202</v>
      </c>
    </row>
    <row r="10" customFormat="false" ht="17.1" hidden="false" customHeight="true" outlineLevel="0" collapsed="false">
      <c r="A10" s="99" t="s">
        <v>204</v>
      </c>
      <c r="B10" s="20" t="n">
        <v>1</v>
      </c>
      <c r="C10" s="97" t="s">
        <v>198</v>
      </c>
      <c r="D10" s="20" t="n">
        <f aca="false">SUM(L10+E10)</f>
        <v>8605</v>
      </c>
      <c r="E10" s="20" t="n">
        <f aca="false">SUM(F10:K10)</f>
        <v>5338</v>
      </c>
      <c r="F10" s="20"/>
      <c r="G10" s="20"/>
      <c r="H10" s="83" t="n">
        <v>2150</v>
      </c>
      <c r="I10" s="83" t="n">
        <v>3188</v>
      </c>
      <c r="J10" s="20"/>
      <c r="K10" s="20"/>
      <c r="L10" s="20" t="n">
        <f aca="false">SUM(M10:T10)</f>
        <v>3267</v>
      </c>
      <c r="M10" s="84" t="n">
        <v>131</v>
      </c>
      <c r="N10" s="20"/>
      <c r="O10" s="20"/>
      <c r="P10" s="84" t="n">
        <v>1266</v>
      </c>
      <c r="Q10" s="85" t="n">
        <v>895</v>
      </c>
      <c r="R10" s="81" t="n">
        <v>962</v>
      </c>
      <c r="S10" s="84" t="n">
        <v>13</v>
      </c>
      <c r="T10" s="81"/>
      <c r="U10" s="92" t="n">
        <v>1040</v>
      </c>
      <c r="V10" s="81"/>
      <c r="W10" s="81"/>
      <c r="X10" s="81"/>
      <c r="Y10" s="81" t="n">
        <v>80</v>
      </c>
      <c r="Z10" s="81" t="n">
        <v>5338</v>
      </c>
      <c r="AA10" s="81"/>
      <c r="AB10" s="81" t="n">
        <v>3920</v>
      </c>
      <c r="AC10" s="88" t="s">
        <v>205</v>
      </c>
    </row>
    <row r="11" customFormat="false" ht="17.1" hidden="false" customHeight="true" outlineLevel="0" collapsed="false">
      <c r="A11" s="98" t="s">
        <v>206</v>
      </c>
      <c r="B11" s="20" t="n">
        <v>1</v>
      </c>
      <c r="C11" s="97" t="s">
        <v>207</v>
      </c>
      <c r="D11" s="20" t="n">
        <f aca="false">SUM(L11+E11)</f>
        <v>9637</v>
      </c>
      <c r="E11" s="20" t="n">
        <f aca="false">SUM(F11:K11)</f>
        <v>6458</v>
      </c>
      <c r="F11" s="20"/>
      <c r="G11" s="20"/>
      <c r="H11" s="83" t="n">
        <v>2627</v>
      </c>
      <c r="I11" s="83" t="n">
        <v>3831</v>
      </c>
      <c r="J11" s="20"/>
      <c r="K11" s="20"/>
      <c r="L11" s="20" t="n">
        <f aca="false">SUM(M11:T11)</f>
        <v>3179</v>
      </c>
      <c r="M11" s="84" t="n">
        <v>131</v>
      </c>
      <c r="N11" s="20"/>
      <c r="O11" s="20"/>
      <c r="P11" s="84" t="n">
        <v>1266</v>
      </c>
      <c r="Q11" s="85" t="n">
        <v>895</v>
      </c>
      <c r="R11" s="81" t="n">
        <v>874</v>
      </c>
      <c r="S11" s="84" t="n">
        <v>13</v>
      </c>
      <c r="T11" s="81"/>
      <c r="U11" s="92" t="n">
        <v>1040</v>
      </c>
      <c r="V11" s="81"/>
      <c r="W11" s="81"/>
      <c r="X11" s="81"/>
      <c r="Y11" s="81" t="n">
        <v>80</v>
      </c>
      <c r="Z11" s="81" t="n">
        <v>6458</v>
      </c>
      <c r="AA11" s="81"/>
      <c r="AB11" s="81" t="n">
        <v>3920</v>
      </c>
      <c r="AC11" s="88" t="s">
        <v>208</v>
      </c>
    </row>
    <row r="12" customFormat="false" ht="17.1" hidden="false" customHeight="true" outlineLevel="0" collapsed="false">
      <c r="A12" s="98" t="s">
        <v>209</v>
      </c>
      <c r="B12" s="20" t="n">
        <v>1</v>
      </c>
      <c r="C12" s="100" t="s">
        <v>210</v>
      </c>
      <c r="D12" s="20" t="n">
        <f aca="false">SUM(L12+E12)</f>
        <v>8405</v>
      </c>
      <c r="E12" s="20" t="n">
        <f aca="false">SUM(F12:K12)</f>
        <v>5182</v>
      </c>
      <c r="F12" s="20"/>
      <c r="G12" s="20"/>
      <c r="H12" s="83" t="n">
        <v>2361</v>
      </c>
      <c r="I12" s="83" t="n">
        <v>2821</v>
      </c>
      <c r="J12" s="20"/>
      <c r="K12" s="20"/>
      <c r="L12" s="20" t="n">
        <f aca="false">SUM(M12:T12)</f>
        <v>3223</v>
      </c>
      <c r="M12" s="84" t="n">
        <v>131</v>
      </c>
      <c r="N12" s="20"/>
      <c r="O12" s="20"/>
      <c r="P12" s="84" t="n">
        <v>1266</v>
      </c>
      <c r="Q12" s="81" t="n">
        <v>895</v>
      </c>
      <c r="R12" s="81" t="n">
        <v>918</v>
      </c>
      <c r="S12" s="84" t="n">
        <v>13</v>
      </c>
      <c r="T12" s="81"/>
      <c r="U12" s="92" t="n">
        <v>1040</v>
      </c>
      <c r="V12" s="81"/>
      <c r="W12" s="81"/>
      <c r="X12" s="81" t="n">
        <v>30</v>
      </c>
      <c r="Y12" s="81" t="n">
        <v>80</v>
      </c>
      <c r="Z12" s="81" t="n">
        <v>5182</v>
      </c>
      <c r="AA12" s="81"/>
      <c r="AB12" s="81" t="n">
        <v>3920</v>
      </c>
      <c r="AC12" s="88" t="s">
        <v>211</v>
      </c>
    </row>
    <row r="13" customFormat="false" ht="17.1" hidden="false" customHeight="true" outlineLevel="0" collapsed="false">
      <c r="A13" s="98" t="s">
        <v>212</v>
      </c>
      <c r="B13" s="20" t="n">
        <v>1</v>
      </c>
      <c r="C13" s="97" t="s">
        <v>201</v>
      </c>
      <c r="D13" s="20" t="n">
        <f aca="false">SUM(L13+E13)</f>
        <v>7141</v>
      </c>
      <c r="E13" s="20" t="n">
        <f aca="false">SUM(F13:K13)</f>
        <v>4354</v>
      </c>
      <c r="F13" s="20"/>
      <c r="G13" s="20"/>
      <c r="H13" s="83" t="n">
        <v>1892</v>
      </c>
      <c r="I13" s="83" t="n">
        <v>2462</v>
      </c>
      <c r="J13" s="20"/>
      <c r="K13" s="20"/>
      <c r="L13" s="20" t="n">
        <f aca="false">SUM(M13:T13)</f>
        <v>2787</v>
      </c>
      <c r="M13" s="84" t="n">
        <v>128</v>
      </c>
      <c r="N13" s="20"/>
      <c r="O13" s="20"/>
      <c r="P13" s="84" t="n">
        <v>1090</v>
      </c>
      <c r="Q13" s="81" t="n">
        <v>750</v>
      </c>
      <c r="R13" s="81" t="n">
        <v>819</v>
      </c>
      <c r="S13" s="84"/>
      <c r="T13" s="81"/>
      <c r="U13" s="92" t="n">
        <v>990</v>
      </c>
      <c r="V13" s="81"/>
      <c r="W13" s="81"/>
      <c r="X13" s="81"/>
      <c r="Y13" s="81" t="n">
        <v>80</v>
      </c>
      <c r="Z13" s="81" t="n">
        <v>4354</v>
      </c>
      <c r="AA13" s="81"/>
      <c r="AB13" s="81" t="n">
        <v>3360</v>
      </c>
      <c r="AC13" s="88" t="s">
        <v>213</v>
      </c>
    </row>
    <row r="14" customFormat="false" ht="17.1" hidden="false" customHeight="true" outlineLevel="0" collapsed="false">
      <c r="A14" s="98" t="s">
        <v>214</v>
      </c>
      <c r="B14" s="81" t="n">
        <v>1</v>
      </c>
      <c r="C14" s="97" t="s">
        <v>207</v>
      </c>
      <c r="D14" s="20" t="n">
        <f aca="false">SUM(L14+E14)</f>
        <v>8994</v>
      </c>
      <c r="E14" s="20" t="n">
        <f aca="false">SUM(F14:K14)</f>
        <v>5815</v>
      </c>
      <c r="F14" s="20"/>
      <c r="G14" s="20"/>
      <c r="H14" s="83" t="n">
        <v>2627</v>
      </c>
      <c r="I14" s="83" t="n">
        <v>3188</v>
      </c>
      <c r="J14" s="20"/>
      <c r="K14" s="20"/>
      <c r="L14" s="20" t="n">
        <f aca="false">SUM(M14:T14)</f>
        <v>3179</v>
      </c>
      <c r="M14" s="84" t="n">
        <v>131</v>
      </c>
      <c r="N14" s="20"/>
      <c r="O14" s="20"/>
      <c r="P14" s="84" t="n">
        <v>1266</v>
      </c>
      <c r="Q14" s="85" t="n">
        <v>895</v>
      </c>
      <c r="R14" s="81" t="n">
        <v>874</v>
      </c>
      <c r="S14" s="84" t="n">
        <v>13</v>
      </c>
      <c r="T14" s="81"/>
      <c r="U14" s="92" t="n">
        <v>1040</v>
      </c>
      <c r="V14" s="81"/>
      <c r="W14" s="81"/>
      <c r="X14" s="81"/>
      <c r="Y14" s="81" t="n">
        <v>80</v>
      </c>
      <c r="Z14" s="81" t="n">
        <v>5815</v>
      </c>
      <c r="AA14" s="81"/>
      <c r="AB14" s="81" t="n">
        <v>3920</v>
      </c>
      <c r="AC14" s="88" t="s">
        <v>205</v>
      </c>
    </row>
    <row r="15" customFormat="false" ht="17.1" hidden="false" customHeight="true" outlineLevel="0" collapsed="false">
      <c r="A15" s="98" t="s">
        <v>215</v>
      </c>
      <c r="B15" s="81" t="n">
        <v>1</v>
      </c>
      <c r="C15" s="100" t="s">
        <v>198</v>
      </c>
      <c r="D15" s="20" t="n">
        <f aca="false">SUM(L15+E15)</f>
        <v>7898</v>
      </c>
      <c r="E15" s="20" t="n">
        <f aca="false">SUM(F15:K15)</f>
        <v>4631</v>
      </c>
      <c r="F15" s="20"/>
      <c r="G15" s="20"/>
      <c r="H15" s="83" t="n">
        <v>2150</v>
      </c>
      <c r="I15" s="83" t="n">
        <v>2481</v>
      </c>
      <c r="J15" s="20"/>
      <c r="K15" s="20"/>
      <c r="L15" s="20" t="n">
        <f aca="false">SUM(M15:T15)</f>
        <v>3267</v>
      </c>
      <c r="M15" s="84" t="n">
        <v>131</v>
      </c>
      <c r="N15" s="20"/>
      <c r="O15" s="20"/>
      <c r="P15" s="84" t="n">
        <v>1266</v>
      </c>
      <c r="Q15" s="81" t="n">
        <v>895</v>
      </c>
      <c r="R15" s="81" t="n">
        <v>962</v>
      </c>
      <c r="S15" s="84" t="n">
        <v>13</v>
      </c>
      <c r="T15" s="81"/>
      <c r="U15" s="92" t="n">
        <v>1040</v>
      </c>
      <c r="V15" s="81"/>
      <c r="W15" s="81"/>
      <c r="X15" s="81" t="n">
        <v>30</v>
      </c>
      <c r="Y15" s="81" t="n">
        <v>80</v>
      </c>
      <c r="Z15" s="81" t="n">
        <v>4631</v>
      </c>
      <c r="AA15" s="81"/>
      <c r="AB15" s="81" t="n">
        <v>3920</v>
      </c>
      <c r="AC15" s="88" t="s">
        <v>213</v>
      </c>
    </row>
    <row r="16" customFormat="false" ht="17.1" hidden="false" customHeight="true" outlineLevel="0" collapsed="false">
      <c r="A16" s="98" t="s">
        <v>216</v>
      </c>
      <c r="B16" s="81" t="n">
        <v>1</v>
      </c>
      <c r="C16" s="100" t="s">
        <v>198</v>
      </c>
      <c r="D16" s="20" t="n">
        <f aca="false">SUM(L16+E16)</f>
        <v>8480</v>
      </c>
      <c r="E16" s="20" t="n">
        <f aca="false">SUM(F16:K16)</f>
        <v>5213</v>
      </c>
      <c r="F16" s="20"/>
      <c r="G16" s="20"/>
      <c r="H16" s="83" t="n">
        <v>2150</v>
      </c>
      <c r="I16" s="83" t="n">
        <v>3063</v>
      </c>
      <c r="J16" s="20"/>
      <c r="K16" s="20"/>
      <c r="L16" s="20" t="n">
        <f aca="false">SUM(M16:T16)</f>
        <v>3267</v>
      </c>
      <c r="M16" s="84" t="n">
        <v>131</v>
      </c>
      <c r="N16" s="20"/>
      <c r="O16" s="20"/>
      <c r="P16" s="84" t="n">
        <v>1266</v>
      </c>
      <c r="Q16" s="81" t="n">
        <v>895</v>
      </c>
      <c r="R16" s="81" t="n">
        <v>962</v>
      </c>
      <c r="S16" s="84" t="n">
        <v>13</v>
      </c>
      <c r="T16" s="81"/>
      <c r="U16" s="92" t="n">
        <v>1040</v>
      </c>
      <c r="V16" s="81"/>
      <c r="W16" s="81"/>
      <c r="X16" s="81"/>
      <c r="Y16" s="81" t="n">
        <v>80</v>
      </c>
      <c r="Z16" s="81" t="n">
        <v>5213</v>
      </c>
      <c r="AA16" s="81"/>
      <c r="AB16" s="81" t="n">
        <v>3920</v>
      </c>
      <c r="AC16" s="88" t="s">
        <v>217</v>
      </c>
    </row>
    <row r="17" customFormat="false" ht="17.1" hidden="false" customHeight="true" outlineLevel="0" collapsed="false">
      <c r="A17" s="98" t="s">
        <v>218</v>
      </c>
      <c r="B17" s="81" t="n">
        <v>1</v>
      </c>
      <c r="C17" s="100" t="s">
        <v>210</v>
      </c>
      <c r="D17" s="20" t="n">
        <f aca="false">SUM(L17+E17)</f>
        <v>9019</v>
      </c>
      <c r="E17" s="20" t="n">
        <f aca="false">SUM(F17:K17)</f>
        <v>5796</v>
      </c>
      <c r="F17" s="20"/>
      <c r="G17" s="20"/>
      <c r="H17" s="83" t="n">
        <v>2361</v>
      </c>
      <c r="I17" s="83" t="n">
        <v>3435</v>
      </c>
      <c r="J17" s="20"/>
      <c r="K17" s="20"/>
      <c r="L17" s="20" t="n">
        <f aca="false">SUM(M17:T17)</f>
        <v>3223</v>
      </c>
      <c r="M17" s="84" t="n">
        <v>131</v>
      </c>
      <c r="N17" s="20"/>
      <c r="O17" s="20"/>
      <c r="P17" s="84" t="n">
        <v>1266</v>
      </c>
      <c r="Q17" s="81" t="n">
        <v>895</v>
      </c>
      <c r="R17" s="81" t="n">
        <v>918</v>
      </c>
      <c r="S17" s="84" t="n">
        <v>13</v>
      </c>
      <c r="T17" s="81"/>
      <c r="U17" s="92" t="n">
        <v>1040</v>
      </c>
      <c r="V17" s="81"/>
      <c r="W17" s="81"/>
      <c r="X17" s="81"/>
      <c r="Y17" s="81" t="n">
        <v>80</v>
      </c>
      <c r="Z17" s="81" t="n">
        <v>5796</v>
      </c>
      <c r="AA17" s="81"/>
      <c r="AB17" s="81" t="n">
        <v>3920</v>
      </c>
      <c r="AC17" s="88" t="s">
        <v>219</v>
      </c>
    </row>
    <row r="18" customFormat="false" ht="17.1" hidden="false" customHeight="true" outlineLevel="0" collapsed="false">
      <c r="A18" s="98" t="s">
        <v>220</v>
      </c>
      <c r="B18" s="81" t="n">
        <v>1</v>
      </c>
      <c r="C18" s="100" t="s">
        <v>210</v>
      </c>
      <c r="D18" s="20" t="n">
        <f aca="false">SUM(L18+E18)</f>
        <v>8772</v>
      </c>
      <c r="E18" s="20" t="n">
        <f aca="false">SUM(F18:K18)</f>
        <v>5549</v>
      </c>
      <c r="F18" s="20"/>
      <c r="G18" s="20"/>
      <c r="H18" s="83" t="n">
        <v>2361</v>
      </c>
      <c r="I18" s="83" t="n">
        <v>3188</v>
      </c>
      <c r="J18" s="20"/>
      <c r="K18" s="20"/>
      <c r="L18" s="20" t="n">
        <f aca="false">SUM(M18:T18)</f>
        <v>3223</v>
      </c>
      <c r="M18" s="84" t="n">
        <v>131</v>
      </c>
      <c r="N18" s="20"/>
      <c r="O18" s="20"/>
      <c r="P18" s="84" t="n">
        <v>1266</v>
      </c>
      <c r="Q18" s="81" t="n">
        <v>895</v>
      </c>
      <c r="R18" s="81" t="n">
        <v>918</v>
      </c>
      <c r="S18" s="84" t="n">
        <v>13</v>
      </c>
      <c r="T18" s="81"/>
      <c r="U18" s="92" t="n">
        <v>1040</v>
      </c>
      <c r="V18" s="81"/>
      <c r="W18" s="81"/>
      <c r="X18" s="81"/>
      <c r="Y18" s="81" t="n">
        <v>80</v>
      </c>
      <c r="Z18" s="81" t="n">
        <v>5549</v>
      </c>
      <c r="AA18" s="81"/>
      <c r="AB18" s="81" t="n">
        <v>3920</v>
      </c>
      <c r="AC18" s="88" t="s">
        <v>205</v>
      </c>
    </row>
    <row r="19" customFormat="false" ht="17.1" hidden="false" customHeight="true" outlineLevel="0" collapsed="false">
      <c r="A19" s="98" t="s">
        <v>221</v>
      </c>
      <c r="B19" s="81" t="n">
        <v>1</v>
      </c>
      <c r="C19" s="100" t="s">
        <v>201</v>
      </c>
      <c r="D19" s="20" t="n">
        <f aca="false">SUM(L19+E19)</f>
        <v>7141</v>
      </c>
      <c r="E19" s="20" t="n">
        <f aca="false">SUM(F19:K19)</f>
        <v>4354</v>
      </c>
      <c r="F19" s="20"/>
      <c r="G19" s="20"/>
      <c r="H19" s="83" t="n">
        <v>1892</v>
      </c>
      <c r="I19" s="83" t="n">
        <v>2462</v>
      </c>
      <c r="J19" s="20"/>
      <c r="K19" s="20"/>
      <c r="L19" s="20" t="n">
        <f aca="false">SUM(M19:T19)</f>
        <v>2787</v>
      </c>
      <c r="M19" s="84" t="n">
        <v>128</v>
      </c>
      <c r="N19" s="20"/>
      <c r="O19" s="20"/>
      <c r="P19" s="84" t="n">
        <v>1090</v>
      </c>
      <c r="Q19" s="81" t="n">
        <v>750</v>
      </c>
      <c r="R19" s="81" t="n">
        <v>819</v>
      </c>
      <c r="S19" s="84"/>
      <c r="T19" s="81"/>
      <c r="U19" s="92" t="n">
        <v>990</v>
      </c>
      <c r="V19" s="81"/>
      <c r="W19" s="81"/>
      <c r="X19" s="81"/>
      <c r="Y19" s="81" t="n">
        <v>80</v>
      </c>
      <c r="Z19" s="81" t="n">
        <v>4354</v>
      </c>
      <c r="AA19" s="81"/>
      <c r="AB19" s="81" t="n">
        <v>3360</v>
      </c>
      <c r="AC19" s="88" t="s">
        <v>213</v>
      </c>
    </row>
    <row r="20" customFormat="false" ht="17.1" hidden="false" customHeight="true" outlineLevel="0" collapsed="false">
      <c r="A20" s="98" t="s">
        <v>222</v>
      </c>
      <c r="B20" s="81" t="n">
        <v>1</v>
      </c>
      <c r="C20" s="100" t="s">
        <v>201</v>
      </c>
      <c r="D20" s="20" t="n">
        <f aca="false">SUM(L20+E20)</f>
        <v>7250</v>
      </c>
      <c r="E20" s="20" t="n">
        <f aca="false">SUM(F20:K20)</f>
        <v>4463</v>
      </c>
      <c r="F20" s="20"/>
      <c r="G20" s="20"/>
      <c r="H20" s="83" t="n">
        <v>1892</v>
      </c>
      <c r="I20" s="83" t="n">
        <v>2571</v>
      </c>
      <c r="J20" s="20"/>
      <c r="K20" s="20"/>
      <c r="L20" s="20" t="n">
        <f aca="false">SUM(M20:T20)</f>
        <v>2787</v>
      </c>
      <c r="M20" s="84" t="n">
        <v>128</v>
      </c>
      <c r="N20" s="20"/>
      <c r="O20" s="20"/>
      <c r="P20" s="84" t="n">
        <v>1090</v>
      </c>
      <c r="Q20" s="81" t="n">
        <v>750</v>
      </c>
      <c r="R20" s="81" t="n">
        <v>819</v>
      </c>
      <c r="S20" s="84"/>
      <c r="T20" s="81"/>
      <c r="U20" s="92" t="n">
        <v>990</v>
      </c>
      <c r="V20" s="81"/>
      <c r="W20" s="81"/>
      <c r="X20" s="81"/>
      <c r="Y20" s="81" t="n">
        <v>80</v>
      </c>
      <c r="Z20" s="81" t="n">
        <v>4463</v>
      </c>
      <c r="AA20" s="81"/>
      <c r="AB20" s="81" t="n">
        <v>3360</v>
      </c>
      <c r="AC20" s="88" t="s">
        <v>223</v>
      </c>
    </row>
    <row r="21" customFormat="false" ht="17.1" hidden="false" customHeight="true" outlineLevel="0" collapsed="false">
      <c r="A21" s="98" t="s">
        <v>224</v>
      </c>
      <c r="B21" s="81" t="n">
        <v>1</v>
      </c>
      <c r="C21" s="100" t="s">
        <v>225</v>
      </c>
      <c r="D21" s="20" t="n">
        <f aca="false">SUM(L21+E21)</f>
        <v>6387</v>
      </c>
      <c r="E21" s="20" t="n">
        <f aca="false">SUM(F21:K21)</f>
        <v>3587</v>
      </c>
      <c r="F21" s="20"/>
      <c r="G21" s="20"/>
      <c r="H21" s="83" t="n">
        <v>1907</v>
      </c>
      <c r="I21" s="83" t="n">
        <v>1680</v>
      </c>
      <c r="J21" s="20"/>
      <c r="K21" s="20"/>
      <c r="L21" s="20" t="n">
        <f aca="false">SUM(M21:T21)</f>
        <v>2800</v>
      </c>
      <c r="M21" s="84" t="n">
        <v>128</v>
      </c>
      <c r="N21" s="20"/>
      <c r="O21" s="20"/>
      <c r="P21" s="84" t="n">
        <v>1090</v>
      </c>
      <c r="Q21" s="81" t="n">
        <v>750</v>
      </c>
      <c r="R21" s="81" t="n">
        <v>819</v>
      </c>
      <c r="S21" s="84" t="n">
        <v>13</v>
      </c>
      <c r="T21" s="81"/>
      <c r="U21" s="92" t="n">
        <v>910</v>
      </c>
      <c r="V21" s="81"/>
      <c r="W21" s="81"/>
      <c r="X21" s="81"/>
      <c r="Y21" s="81" t="n">
        <v>80</v>
      </c>
      <c r="Z21" s="81" t="n">
        <v>3587</v>
      </c>
      <c r="AA21" s="81"/>
      <c r="AB21" s="81" t="n">
        <v>3360</v>
      </c>
      <c r="AC21" s="88" t="s">
        <v>194</v>
      </c>
    </row>
    <row r="22" customFormat="false" ht="17.1" hidden="false" customHeight="true" outlineLevel="0" collapsed="false">
      <c r="A22" s="80" t="s">
        <v>127</v>
      </c>
      <c r="B22" s="81" t="n">
        <v>1</v>
      </c>
      <c r="C22" s="101" t="s">
        <v>226</v>
      </c>
      <c r="D22" s="20" t="n">
        <f aca="false">SUM(L22+E22)</f>
        <v>5037</v>
      </c>
      <c r="E22" s="20" t="n">
        <f aca="false">SUM(F22:K22)</f>
        <v>2250</v>
      </c>
      <c r="F22" s="20"/>
      <c r="G22" s="20"/>
      <c r="H22" s="83" t="n">
        <v>1720</v>
      </c>
      <c r="I22" s="83" t="n">
        <v>530</v>
      </c>
      <c r="J22" s="20"/>
      <c r="K22" s="20"/>
      <c r="L22" s="20" t="n">
        <f aca="false">SUM(M22:T22)</f>
        <v>2787</v>
      </c>
      <c r="M22" s="84" t="n">
        <v>128</v>
      </c>
      <c r="N22" s="20"/>
      <c r="O22" s="20"/>
      <c r="P22" s="84" t="n">
        <v>1090</v>
      </c>
      <c r="Q22" s="85" t="n">
        <v>750</v>
      </c>
      <c r="R22" s="81" t="n">
        <v>819</v>
      </c>
      <c r="S22" s="84"/>
      <c r="T22" s="81"/>
      <c r="U22" s="92" t="n">
        <v>790</v>
      </c>
      <c r="V22" s="81"/>
      <c r="W22" s="81"/>
      <c r="X22" s="81" t="n">
        <v>30</v>
      </c>
      <c r="Y22" s="81" t="n">
        <v>80</v>
      </c>
      <c r="Z22" s="81" t="n">
        <v>2250</v>
      </c>
      <c r="AA22" s="81"/>
      <c r="AB22" s="81" t="n">
        <v>3360</v>
      </c>
      <c r="AC22" s="88" t="s">
        <v>227</v>
      </c>
    </row>
    <row r="23" customFormat="false" ht="17.1" hidden="false" customHeight="true" outlineLevel="0" collapsed="false">
      <c r="A23" s="89" t="s">
        <v>228</v>
      </c>
      <c r="B23" s="81" t="n">
        <v>1</v>
      </c>
      <c r="C23" s="90" t="s">
        <v>191</v>
      </c>
      <c r="D23" s="20" t="n">
        <f aca="false">SUM(L23+E23)</f>
        <v>6569</v>
      </c>
      <c r="E23" s="20" t="n">
        <f aca="false">SUM(F23:K23)</f>
        <v>3769</v>
      </c>
      <c r="F23" s="20"/>
      <c r="G23" s="20"/>
      <c r="H23" s="83" t="n">
        <v>1907</v>
      </c>
      <c r="I23" s="83" t="n">
        <v>1862</v>
      </c>
      <c r="J23" s="20"/>
      <c r="K23" s="20"/>
      <c r="L23" s="20" t="n">
        <f aca="false">SUM(M23:T23)</f>
        <v>2800</v>
      </c>
      <c r="M23" s="84" t="n">
        <v>128</v>
      </c>
      <c r="N23" s="20"/>
      <c r="O23" s="20"/>
      <c r="P23" s="84" t="n">
        <v>1090</v>
      </c>
      <c r="Q23" s="85" t="n">
        <v>750</v>
      </c>
      <c r="R23" s="81" t="n">
        <v>819</v>
      </c>
      <c r="S23" s="84" t="n">
        <v>13</v>
      </c>
      <c r="T23" s="81"/>
      <c r="U23" s="92" t="n">
        <v>910</v>
      </c>
      <c r="V23" s="81"/>
      <c r="W23" s="81"/>
      <c r="X23" s="81"/>
      <c r="Y23" s="81" t="n">
        <v>80</v>
      </c>
      <c r="Z23" s="81" t="n">
        <v>3769</v>
      </c>
      <c r="AA23" s="81"/>
      <c r="AB23" s="81" t="n">
        <v>3360</v>
      </c>
      <c r="AC23" s="88" t="s">
        <v>229</v>
      </c>
    </row>
    <row r="24" customFormat="false" ht="17.1" hidden="false" customHeight="true" outlineLevel="0" collapsed="false">
      <c r="A24" s="102" t="s">
        <v>230</v>
      </c>
      <c r="B24" s="81" t="n">
        <v>1</v>
      </c>
      <c r="C24" s="90" t="s">
        <v>231</v>
      </c>
      <c r="D24" s="20" t="n">
        <f aca="false">SUM(L24+E24)</f>
        <v>7279</v>
      </c>
      <c r="E24" s="20" t="n">
        <f aca="false">SUM(F24:K24)</f>
        <v>4012</v>
      </c>
      <c r="F24" s="20"/>
      <c r="G24" s="20"/>
      <c r="H24" s="83" t="n">
        <v>2150</v>
      </c>
      <c r="I24" s="83" t="n">
        <v>1862</v>
      </c>
      <c r="J24" s="20"/>
      <c r="K24" s="20"/>
      <c r="L24" s="20" t="n">
        <f aca="false">SUM(M24:T24)</f>
        <v>3267</v>
      </c>
      <c r="M24" s="84" t="n">
        <v>131</v>
      </c>
      <c r="N24" s="20"/>
      <c r="O24" s="20"/>
      <c r="P24" s="84" t="n">
        <v>1266</v>
      </c>
      <c r="Q24" s="85" t="n">
        <v>895</v>
      </c>
      <c r="R24" s="81" t="n">
        <v>962</v>
      </c>
      <c r="S24" s="84" t="n">
        <v>13</v>
      </c>
      <c r="T24" s="81"/>
      <c r="U24" s="92" t="n">
        <v>1040</v>
      </c>
      <c r="V24" s="81"/>
      <c r="W24" s="81"/>
      <c r="X24" s="81" t="n">
        <v>30</v>
      </c>
      <c r="Y24" s="81" t="n">
        <v>80</v>
      </c>
      <c r="Z24" s="81" t="n">
        <v>4012</v>
      </c>
      <c r="AA24" s="81"/>
      <c r="AB24" s="81" t="n">
        <v>3920</v>
      </c>
      <c r="AC24" s="88" t="s">
        <v>229</v>
      </c>
    </row>
    <row r="25" customFormat="false" ht="17.1" hidden="false" customHeight="true" outlineLevel="0" collapsed="false">
      <c r="A25" s="89" t="s">
        <v>232</v>
      </c>
      <c r="B25" s="81" t="n">
        <v>1</v>
      </c>
      <c r="C25" s="90" t="s">
        <v>233</v>
      </c>
      <c r="D25" s="20" t="n">
        <f aca="false">SUM(L25+E25)</f>
        <v>9117</v>
      </c>
      <c r="E25" s="20" t="n">
        <f aca="false">SUM(F25:K25)</f>
        <v>5938</v>
      </c>
      <c r="F25" s="20"/>
      <c r="G25" s="20"/>
      <c r="H25" s="83" t="n">
        <v>2627</v>
      </c>
      <c r="I25" s="83" t="n">
        <v>3311</v>
      </c>
      <c r="J25" s="20"/>
      <c r="K25" s="20"/>
      <c r="L25" s="20" t="n">
        <f aca="false">SUM(M25:T25)</f>
        <v>3179</v>
      </c>
      <c r="M25" s="84" t="n">
        <v>131</v>
      </c>
      <c r="N25" s="20"/>
      <c r="O25" s="20"/>
      <c r="P25" s="84" t="n">
        <v>1266</v>
      </c>
      <c r="Q25" s="85" t="n">
        <v>895</v>
      </c>
      <c r="R25" s="81" t="n">
        <v>874</v>
      </c>
      <c r="S25" s="84" t="n">
        <v>13</v>
      </c>
      <c r="T25" s="81"/>
      <c r="U25" s="92" t="n">
        <v>1040</v>
      </c>
      <c r="V25" s="81"/>
      <c r="W25" s="81"/>
      <c r="X25" s="81"/>
      <c r="Y25" s="81" t="n">
        <v>80</v>
      </c>
      <c r="Z25" s="81" t="n">
        <v>5938</v>
      </c>
      <c r="AA25" s="81"/>
      <c r="AB25" s="81" t="n">
        <v>3920</v>
      </c>
      <c r="AC25" s="88" t="s">
        <v>234</v>
      </c>
    </row>
    <row r="26" customFormat="false" ht="17.1" hidden="false" customHeight="true" outlineLevel="0" collapsed="false">
      <c r="A26" s="89" t="s">
        <v>235</v>
      </c>
      <c r="B26" s="81" t="n">
        <v>1</v>
      </c>
      <c r="C26" s="90" t="s">
        <v>233</v>
      </c>
      <c r="D26" s="20" t="n">
        <f aca="false">SUM(L26+E26)</f>
        <v>9117</v>
      </c>
      <c r="E26" s="20" t="n">
        <f aca="false">SUM(F26:K26)</f>
        <v>5938</v>
      </c>
      <c r="F26" s="20"/>
      <c r="G26" s="20"/>
      <c r="H26" s="83" t="n">
        <v>2627</v>
      </c>
      <c r="I26" s="83" t="n">
        <v>3311</v>
      </c>
      <c r="J26" s="20"/>
      <c r="K26" s="20"/>
      <c r="L26" s="20" t="n">
        <f aca="false">SUM(M26:T26)</f>
        <v>3179</v>
      </c>
      <c r="M26" s="84" t="n">
        <v>131</v>
      </c>
      <c r="N26" s="20"/>
      <c r="O26" s="20"/>
      <c r="P26" s="84" t="n">
        <v>1266</v>
      </c>
      <c r="Q26" s="85" t="n">
        <v>895</v>
      </c>
      <c r="R26" s="81" t="n">
        <v>874</v>
      </c>
      <c r="S26" s="84" t="n">
        <v>13</v>
      </c>
      <c r="T26" s="81"/>
      <c r="U26" s="92" t="n">
        <v>1040</v>
      </c>
      <c r="V26" s="81"/>
      <c r="W26" s="81"/>
      <c r="X26" s="81"/>
      <c r="Y26" s="81" t="n">
        <v>80</v>
      </c>
      <c r="Z26" s="81" t="n">
        <v>5938</v>
      </c>
      <c r="AA26" s="81"/>
      <c r="AB26" s="81" t="n">
        <v>3920</v>
      </c>
      <c r="AC26" s="88" t="s">
        <v>234</v>
      </c>
    </row>
    <row r="27" customFormat="false" ht="17.1" hidden="false" customHeight="true" outlineLevel="0" collapsed="false">
      <c r="A27" s="89" t="s">
        <v>236</v>
      </c>
      <c r="B27" s="81" t="n">
        <v>1</v>
      </c>
      <c r="C27" s="90" t="s">
        <v>237</v>
      </c>
      <c r="D27" s="20" t="n">
        <f aca="false">SUM(L27+E27)</f>
        <v>7250</v>
      </c>
      <c r="E27" s="20" t="n">
        <f aca="false">SUM(F27:K27)</f>
        <v>4463</v>
      </c>
      <c r="F27" s="20"/>
      <c r="G27" s="20"/>
      <c r="H27" s="83" t="n">
        <v>1892</v>
      </c>
      <c r="I27" s="83" t="n">
        <v>2571</v>
      </c>
      <c r="J27" s="20"/>
      <c r="K27" s="20"/>
      <c r="L27" s="20" t="n">
        <f aca="false">SUM(M27:T27)</f>
        <v>2787</v>
      </c>
      <c r="M27" s="84" t="n">
        <v>128</v>
      </c>
      <c r="N27" s="20"/>
      <c r="O27" s="20"/>
      <c r="P27" s="84" t="n">
        <v>1090</v>
      </c>
      <c r="Q27" s="85" t="n">
        <v>750</v>
      </c>
      <c r="R27" s="81" t="n">
        <v>819</v>
      </c>
      <c r="S27" s="84"/>
      <c r="T27" s="81"/>
      <c r="U27" s="92" t="n">
        <v>990</v>
      </c>
      <c r="V27" s="81"/>
      <c r="W27" s="81"/>
      <c r="X27" s="81"/>
      <c r="Y27" s="81" t="n">
        <v>80</v>
      </c>
      <c r="Z27" s="81" t="n">
        <v>4463</v>
      </c>
      <c r="AA27" s="81"/>
      <c r="AB27" s="81" t="n">
        <v>3360</v>
      </c>
      <c r="AC27" s="88" t="s">
        <v>223</v>
      </c>
    </row>
    <row r="28" customFormat="false" ht="17.1" hidden="false" customHeight="true" outlineLevel="0" collapsed="false">
      <c r="A28" s="89" t="s">
        <v>238</v>
      </c>
      <c r="B28" s="81" t="n">
        <v>1</v>
      </c>
      <c r="C28" s="90" t="s">
        <v>239</v>
      </c>
      <c r="D28" s="20" t="n">
        <f aca="false">SUM(L28+E28)</f>
        <v>8647</v>
      </c>
      <c r="E28" s="20" t="n">
        <f aca="false">SUM(F28:K28)</f>
        <v>5424</v>
      </c>
      <c r="F28" s="20"/>
      <c r="G28" s="20"/>
      <c r="H28" s="83" t="n">
        <v>2361</v>
      </c>
      <c r="I28" s="83" t="n">
        <v>3063</v>
      </c>
      <c r="J28" s="20"/>
      <c r="K28" s="20"/>
      <c r="L28" s="20" t="n">
        <f aca="false">SUM(M28:T28)</f>
        <v>3223</v>
      </c>
      <c r="M28" s="84" t="n">
        <v>131</v>
      </c>
      <c r="N28" s="20"/>
      <c r="O28" s="20"/>
      <c r="P28" s="84" t="n">
        <v>1266</v>
      </c>
      <c r="Q28" s="85" t="n">
        <v>895</v>
      </c>
      <c r="R28" s="81" t="n">
        <v>918</v>
      </c>
      <c r="S28" s="84" t="n">
        <v>13</v>
      </c>
      <c r="T28" s="81"/>
      <c r="U28" s="92" t="n">
        <v>1040</v>
      </c>
      <c r="V28" s="81"/>
      <c r="W28" s="81"/>
      <c r="X28" s="81"/>
      <c r="Y28" s="81" t="n">
        <v>80</v>
      </c>
      <c r="Z28" s="81" t="n">
        <v>5424</v>
      </c>
      <c r="AA28" s="81"/>
      <c r="AB28" s="81" t="n">
        <v>3920</v>
      </c>
      <c r="AC28" s="88" t="s">
        <v>217</v>
      </c>
    </row>
    <row r="29" customFormat="false" ht="17.1" hidden="false" customHeight="true" outlineLevel="0" collapsed="false">
      <c r="A29" s="80" t="s">
        <v>240</v>
      </c>
      <c r="B29" s="81" t="n">
        <v>1</v>
      </c>
      <c r="C29" s="90" t="s">
        <v>233</v>
      </c>
      <c r="D29" s="20" t="n">
        <f aca="false">SUM(L29+E29)</f>
        <v>9241</v>
      </c>
      <c r="E29" s="20" t="n">
        <f aca="false">SUM(F29:K29)</f>
        <v>6062</v>
      </c>
      <c r="F29" s="20"/>
      <c r="G29" s="20"/>
      <c r="H29" s="83" t="n">
        <v>2627</v>
      </c>
      <c r="I29" s="83" t="n">
        <v>3435</v>
      </c>
      <c r="J29" s="20"/>
      <c r="K29" s="20"/>
      <c r="L29" s="20" t="n">
        <f aca="false">SUM(M29:T29)</f>
        <v>3179</v>
      </c>
      <c r="M29" s="84" t="n">
        <v>131</v>
      </c>
      <c r="N29" s="20"/>
      <c r="O29" s="20"/>
      <c r="P29" s="84" t="n">
        <v>1266</v>
      </c>
      <c r="Q29" s="85" t="n">
        <v>895</v>
      </c>
      <c r="R29" s="81" t="n">
        <v>874</v>
      </c>
      <c r="S29" s="84" t="n">
        <v>13</v>
      </c>
      <c r="T29" s="81"/>
      <c r="U29" s="92" t="n">
        <v>1040</v>
      </c>
      <c r="V29" s="81"/>
      <c r="W29" s="81"/>
      <c r="X29" s="81"/>
      <c r="Y29" s="81" t="n">
        <v>80</v>
      </c>
      <c r="Z29" s="81" t="n">
        <v>6062</v>
      </c>
      <c r="AA29" s="81"/>
      <c r="AB29" s="81" t="n">
        <v>3920</v>
      </c>
      <c r="AC29" s="88" t="s">
        <v>219</v>
      </c>
    </row>
    <row r="30" customFormat="false" ht="17.1" hidden="false" customHeight="true" outlineLevel="0" collapsed="false">
      <c r="A30" s="103" t="s">
        <v>241</v>
      </c>
      <c r="B30" s="81" t="n">
        <v>1</v>
      </c>
      <c r="C30" s="90" t="s">
        <v>231</v>
      </c>
      <c r="D30" s="20" t="n">
        <f aca="false">SUM(L30+E30)</f>
        <v>8238</v>
      </c>
      <c r="E30" s="20" t="n">
        <f aca="false">SUM(F30:K30)</f>
        <v>4971</v>
      </c>
      <c r="F30" s="20"/>
      <c r="G30" s="20"/>
      <c r="H30" s="83" t="n">
        <v>2150</v>
      </c>
      <c r="I30" s="83" t="n">
        <v>2821</v>
      </c>
      <c r="J30" s="20"/>
      <c r="K30" s="20"/>
      <c r="L30" s="20" t="n">
        <f aca="false">SUM(M30:T30)</f>
        <v>3267</v>
      </c>
      <c r="M30" s="84" t="n">
        <v>131</v>
      </c>
      <c r="N30" s="20"/>
      <c r="O30" s="20"/>
      <c r="P30" s="84" t="n">
        <v>1266</v>
      </c>
      <c r="Q30" s="85" t="n">
        <v>895</v>
      </c>
      <c r="R30" s="81" t="n">
        <v>962</v>
      </c>
      <c r="S30" s="84" t="n">
        <v>13</v>
      </c>
      <c r="T30" s="81"/>
      <c r="U30" s="92" t="n">
        <v>1040</v>
      </c>
      <c r="V30" s="81"/>
      <c r="W30" s="81"/>
      <c r="X30" s="81" t="n">
        <v>30</v>
      </c>
      <c r="Y30" s="81" t="n">
        <v>80</v>
      </c>
      <c r="Z30" s="81" t="n">
        <v>4971</v>
      </c>
      <c r="AA30" s="81"/>
      <c r="AB30" s="81" t="n">
        <v>3920</v>
      </c>
      <c r="AC30" s="88" t="s">
        <v>211</v>
      </c>
    </row>
    <row r="31" customFormat="false" ht="17.1" hidden="false" customHeight="true" outlineLevel="0" collapsed="false">
      <c r="A31" s="80" t="s">
        <v>242</v>
      </c>
      <c r="B31" s="81" t="n">
        <v>1</v>
      </c>
      <c r="C31" s="90" t="s">
        <v>237</v>
      </c>
      <c r="D31" s="20" t="n">
        <f aca="false">SUM(L31+E31)</f>
        <v>7250</v>
      </c>
      <c r="E31" s="20" t="n">
        <f aca="false">SUM(F31:K31)</f>
        <v>4463</v>
      </c>
      <c r="F31" s="20"/>
      <c r="G31" s="20"/>
      <c r="H31" s="83" t="n">
        <v>1892</v>
      </c>
      <c r="I31" s="83" t="n">
        <v>2571</v>
      </c>
      <c r="J31" s="20"/>
      <c r="K31" s="20"/>
      <c r="L31" s="20" t="n">
        <f aca="false">SUM(M31:T31)</f>
        <v>2787</v>
      </c>
      <c r="M31" s="84" t="n">
        <v>128</v>
      </c>
      <c r="N31" s="20"/>
      <c r="O31" s="20"/>
      <c r="P31" s="84" t="n">
        <v>1090</v>
      </c>
      <c r="Q31" s="81" t="n">
        <v>750</v>
      </c>
      <c r="R31" s="81" t="n">
        <v>819</v>
      </c>
      <c r="S31" s="84"/>
      <c r="T31" s="81"/>
      <c r="U31" s="92" t="n">
        <v>990</v>
      </c>
      <c r="V31" s="81"/>
      <c r="W31" s="81"/>
      <c r="X31" s="81"/>
      <c r="Y31" s="81" t="n">
        <v>80</v>
      </c>
      <c r="Z31" s="81" t="n">
        <v>4463</v>
      </c>
      <c r="AA31" s="81"/>
      <c r="AB31" s="81" t="n">
        <v>3360</v>
      </c>
      <c r="AC31" s="88" t="s">
        <v>223</v>
      </c>
    </row>
    <row r="32" customFormat="false" ht="17.1" hidden="false" customHeight="true" outlineLevel="0" collapsed="false">
      <c r="A32" s="103" t="s">
        <v>243</v>
      </c>
      <c r="B32" s="81" t="n">
        <v>1</v>
      </c>
      <c r="C32" s="90" t="s">
        <v>231</v>
      </c>
      <c r="D32" s="20" t="n">
        <f aca="false">SUM(L32+E32)</f>
        <v>8728</v>
      </c>
      <c r="E32" s="20" t="n">
        <f aca="false">SUM(F32:K32)</f>
        <v>5461</v>
      </c>
      <c r="F32" s="20"/>
      <c r="G32" s="20"/>
      <c r="H32" s="83" t="n">
        <v>2150</v>
      </c>
      <c r="I32" s="83" t="n">
        <v>3311</v>
      </c>
      <c r="J32" s="20"/>
      <c r="K32" s="20"/>
      <c r="L32" s="20" t="n">
        <f aca="false">SUM(M32:T32)</f>
        <v>3267</v>
      </c>
      <c r="M32" s="84" t="n">
        <v>131</v>
      </c>
      <c r="N32" s="20"/>
      <c r="O32" s="20"/>
      <c r="P32" s="84" t="n">
        <v>1266</v>
      </c>
      <c r="Q32" s="85" t="n">
        <v>895</v>
      </c>
      <c r="R32" s="81" t="n">
        <v>962</v>
      </c>
      <c r="S32" s="84" t="n">
        <v>13</v>
      </c>
      <c r="T32" s="81"/>
      <c r="U32" s="92" t="n">
        <v>1040</v>
      </c>
      <c r="V32" s="81"/>
      <c r="W32" s="81"/>
      <c r="X32" s="81"/>
      <c r="Y32" s="81" t="n">
        <v>80</v>
      </c>
      <c r="Z32" s="81" t="n">
        <v>5461</v>
      </c>
      <c r="AA32" s="81"/>
      <c r="AB32" s="81" t="n">
        <v>3920</v>
      </c>
      <c r="AC32" s="88" t="s">
        <v>234</v>
      </c>
    </row>
    <row r="33" customFormat="false" ht="17.1" hidden="false" customHeight="true" outlineLevel="0" collapsed="false">
      <c r="A33" s="89" t="s">
        <v>244</v>
      </c>
      <c r="B33" s="81" t="n">
        <v>1</v>
      </c>
      <c r="C33" s="90" t="s">
        <v>239</v>
      </c>
      <c r="D33" s="20" t="n">
        <f aca="false">SUM(L33+E33)</f>
        <v>8174</v>
      </c>
      <c r="E33" s="20" t="n">
        <f aca="false">SUM(F33:K33)</f>
        <v>4951</v>
      </c>
      <c r="F33" s="20"/>
      <c r="G33" s="20"/>
      <c r="H33" s="83" t="n">
        <v>2361</v>
      </c>
      <c r="I33" s="83" t="n">
        <v>2590</v>
      </c>
      <c r="J33" s="20"/>
      <c r="K33" s="20"/>
      <c r="L33" s="20" t="n">
        <f aca="false">SUM(M33:T33)</f>
        <v>3223</v>
      </c>
      <c r="M33" s="84" t="n">
        <v>131</v>
      </c>
      <c r="N33" s="20"/>
      <c r="O33" s="20"/>
      <c r="P33" s="84" t="n">
        <v>1266</v>
      </c>
      <c r="Q33" s="81" t="n">
        <v>895</v>
      </c>
      <c r="R33" s="81" t="n">
        <v>918</v>
      </c>
      <c r="S33" s="84" t="n">
        <v>13</v>
      </c>
      <c r="T33" s="81"/>
      <c r="U33" s="92" t="n">
        <v>960</v>
      </c>
      <c r="V33" s="81"/>
      <c r="W33" s="81"/>
      <c r="X33" s="81"/>
      <c r="Y33" s="81" t="n">
        <v>80</v>
      </c>
      <c r="Z33" s="81" t="n">
        <v>4951</v>
      </c>
      <c r="AA33" s="81"/>
      <c r="AB33" s="81" t="n">
        <v>3920</v>
      </c>
      <c r="AC33" s="88" t="s">
        <v>223</v>
      </c>
    </row>
    <row r="34" customFormat="false" ht="17.1" hidden="false" customHeight="true" outlineLevel="0" collapsed="false">
      <c r="A34" s="103" t="s">
        <v>245</v>
      </c>
      <c r="B34" s="81" t="n">
        <v>1</v>
      </c>
      <c r="C34" s="90" t="s">
        <v>231</v>
      </c>
      <c r="D34" s="20" t="n">
        <f aca="false">SUM(L34+E34)</f>
        <v>7578</v>
      </c>
      <c r="E34" s="20" t="n">
        <f aca="false">SUM(F34:K34)</f>
        <v>4311</v>
      </c>
      <c r="F34" s="20"/>
      <c r="G34" s="20"/>
      <c r="H34" s="83" t="n">
        <v>2150</v>
      </c>
      <c r="I34" s="83" t="n">
        <v>2161</v>
      </c>
      <c r="J34" s="20"/>
      <c r="K34" s="20"/>
      <c r="L34" s="20" t="n">
        <f aca="false">SUM(M34:T34)</f>
        <v>3267</v>
      </c>
      <c r="M34" s="84" t="n">
        <v>131</v>
      </c>
      <c r="N34" s="20"/>
      <c r="O34" s="20"/>
      <c r="P34" s="84" t="n">
        <v>1266</v>
      </c>
      <c r="Q34" s="85" t="n">
        <v>895</v>
      </c>
      <c r="R34" s="81" t="n">
        <v>962</v>
      </c>
      <c r="S34" s="84" t="n">
        <v>13</v>
      </c>
      <c r="T34" s="81"/>
      <c r="U34" s="92" t="n">
        <v>960</v>
      </c>
      <c r="V34" s="81"/>
      <c r="W34" s="81"/>
      <c r="X34" s="81"/>
      <c r="Y34" s="81" t="n">
        <v>80</v>
      </c>
      <c r="Z34" s="81" t="n">
        <v>4311</v>
      </c>
      <c r="AA34" s="81"/>
      <c r="AB34" s="81" t="n">
        <v>3920</v>
      </c>
      <c r="AC34" s="88" t="s">
        <v>246</v>
      </c>
    </row>
    <row r="35" customFormat="false" ht="17.1" hidden="false" customHeight="true" outlineLevel="0" collapsed="false">
      <c r="A35" s="89" t="s">
        <v>247</v>
      </c>
      <c r="B35" s="81" t="n">
        <v>1</v>
      </c>
      <c r="C35" s="90" t="s">
        <v>191</v>
      </c>
      <c r="D35" s="20" t="n">
        <f aca="false">SUM(L35+E35)</f>
        <v>6387</v>
      </c>
      <c r="E35" s="20" t="n">
        <f aca="false">SUM(F35:K35)</f>
        <v>3587</v>
      </c>
      <c r="F35" s="20"/>
      <c r="G35" s="20"/>
      <c r="H35" s="83" t="n">
        <v>1907</v>
      </c>
      <c r="I35" s="83" t="n">
        <v>1680</v>
      </c>
      <c r="J35" s="20"/>
      <c r="K35" s="20"/>
      <c r="L35" s="20" t="n">
        <f aca="false">SUM(M35:T35)</f>
        <v>2800</v>
      </c>
      <c r="M35" s="84" t="n">
        <v>128</v>
      </c>
      <c r="N35" s="20"/>
      <c r="O35" s="20"/>
      <c r="P35" s="84" t="n">
        <v>1090</v>
      </c>
      <c r="Q35" s="81" t="n">
        <v>750</v>
      </c>
      <c r="R35" s="81" t="n">
        <v>819</v>
      </c>
      <c r="S35" s="97" t="n">
        <v>13</v>
      </c>
      <c r="T35" s="81"/>
      <c r="U35" s="92" t="n">
        <v>910</v>
      </c>
      <c r="V35" s="81"/>
      <c r="W35" s="81"/>
      <c r="X35" s="81" t="n">
        <v>30</v>
      </c>
      <c r="Y35" s="81" t="n">
        <v>80</v>
      </c>
      <c r="Z35" s="81" t="n">
        <v>3587</v>
      </c>
      <c r="AA35" s="81"/>
      <c r="AB35" s="81" t="n">
        <v>3360</v>
      </c>
      <c r="AC35" s="88" t="s">
        <v>194</v>
      </c>
    </row>
    <row r="36" customFormat="false" ht="17.1" hidden="false" customHeight="true" outlineLevel="0" collapsed="false">
      <c r="A36" s="89" t="s">
        <v>248</v>
      </c>
      <c r="B36" s="81" t="n">
        <v>1</v>
      </c>
      <c r="C36" s="90" t="s">
        <v>191</v>
      </c>
      <c r="D36" s="20" t="n">
        <f aca="false">SUM(L36+E36)</f>
        <v>6478</v>
      </c>
      <c r="E36" s="20" t="n">
        <f aca="false">SUM(F36:K36)</f>
        <v>3678</v>
      </c>
      <c r="F36" s="20"/>
      <c r="G36" s="20"/>
      <c r="H36" s="83" t="n">
        <v>1907</v>
      </c>
      <c r="I36" s="83" t="n">
        <v>1771</v>
      </c>
      <c r="J36" s="20"/>
      <c r="K36" s="20"/>
      <c r="L36" s="20" t="n">
        <f aca="false">SUM(M36:T36)</f>
        <v>2800</v>
      </c>
      <c r="M36" s="84" t="n">
        <v>128</v>
      </c>
      <c r="N36" s="20"/>
      <c r="O36" s="20"/>
      <c r="P36" s="84" t="n">
        <v>1090</v>
      </c>
      <c r="Q36" s="81" t="n">
        <v>750</v>
      </c>
      <c r="R36" s="81" t="n">
        <v>819</v>
      </c>
      <c r="S36" s="84" t="n">
        <v>13</v>
      </c>
      <c r="T36" s="81"/>
      <c r="U36" s="92" t="n">
        <v>910</v>
      </c>
      <c r="V36" s="81"/>
      <c r="W36" s="81"/>
      <c r="X36" s="81" t="n">
        <v>30</v>
      </c>
      <c r="Y36" s="81" t="n">
        <v>80</v>
      </c>
      <c r="Z36" s="81" t="n">
        <v>3678</v>
      </c>
      <c r="AA36" s="81"/>
      <c r="AB36" s="81" t="n">
        <v>3360</v>
      </c>
      <c r="AC36" s="88" t="s">
        <v>249</v>
      </c>
    </row>
    <row r="37" customFormat="false" ht="17.1" hidden="false" customHeight="true" outlineLevel="0" collapsed="false">
      <c r="A37" s="89" t="s">
        <v>250</v>
      </c>
      <c r="B37" s="81" t="n">
        <v>1</v>
      </c>
      <c r="C37" s="90" t="s">
        <v>191</v>
      </c>
      <c r="D37" s="20" t="n">
        <f aca="false">SUM(L37+E37)</f>
        <v>6569</v>
      </c>
      <c r="E37" s="20" t="n">
        <f aca="false">SUM(F37:K37)</f>
        <v>3769</v>
      </c>
      <c r="F37" s="20"/>
      <c r="G37" s="20"/>
      <c r="H37" s="83" t="n">
        <v>1907</v>
      </c>
      <c r="I37" s="83" t="n">
        <v>1862</v>
      </c>
      <c r="J37" s="20"/>
      <c r="K37" s="20"/>
      <c r="L37" s="20" t="n">
        <f aca="false">SUM(M37:T37)</f>
        <v>2800</v>
      </c>
      <c r="M37" s="84" t="n">
        <v>128</v>
      </c>
      <c r="N37" s="20"/>
      <c r="O37" s="20"/>
      <c r="P37" s="84" t="n">
        <v>1090</v>
      </c>
      <c r="Q37" s="81" t="n">
        <v>750</v>
      </c>
      <c r="R37" s="81" t="n">
        <v>819</v>
      </c>
      <c r="S37" s="84" t="n">
        <v>13</v>
      </c>
      <c r="T37" s="81"/>
      <c r="U37" s="92" t="n">
        <v>910</v>
      </c>
      <c r="V37" s="81"/>
      <c r="W37" s="81"/>
      <c r="X37" s="81" t="n">
        <v>30</v>
      </c>
      <c r="Y37" s="81" t="n">
        <v>80</v>
      </c>
      <c r="Z37" s="81" t="n">
        <v>3769</v>
      </c>
      <c r="AA37" s="81"/>
      <c r="AB37" s="81" t="n">
        <v>3360</v>
      </c>
      <c r="AC37" s="88" t="s">
        <v>229</v>
      </c>
    </row>
    <row r="38" customFormat="false" ht="17.1" hidden="false" customHeight="true" outlineLevel="0" collapsed="false">
      <c r="A38" s="102" t="s">
        <v>251</v>
      </c>
      <c r="B38" s="81" t="n">
        <v>1</v>
      </c>
      <c r="C38" s="90" t="s">
        <v>231</v>
      </c>
      <c r="D38" s="20" t="n">
        <f aca="false">SUM(L38+E38)</f>
        <v>8480</v>
      </c>
      <c r="E38" s="20" t="n">
        <f aca="false">SUM(F38:K38)</f>
        <v>5213</v>
      </c>
      <c r="F38" s="20"/>
      <c r="G38" s="20"/>
      <c r="H38" s="83" t="n">
        <v>2150</v>
      </c>
      <c r="I38" s="83" t="n">
        <v>3063</v>
      </c>
      <c r="J38" s="20"/>
      <c r="K38" s="20"/>
      <c r="L38" s="20" t="n">
        <f aca="false">SUM(M38:T38)</f>
        <v>3267</v>
      </c>
      <c r="M38" s="84" t="n">
        <v>131</v>
      </c>
      <c r="N38" s="20"/>
      <c r="O38" s="20"/>
      <c r="P38" s="84" t="n">
        <v>1266</v>
      </c>
      <c r="Q38" s="85" t="n">
        <v>895</v>
      </c>
      <c r="R38" s="81" t="n">
        <v>962</v>
      </c>
      <c r="S38" s="84" t="n">
        <v>13</v>
      </c>
      <c r="T38" s="81"/>
      <c r="U38" s="92" t="n">
        <v>1040</v>
      </c>
      <c r="V38" s="81"/>
      <c r="W38" s="81"/>
      <c r="X38" s="81"/>
      <c r="Y38" s="81" t="n">
        <v>80</v>
      </c>
      <c r="Z38" s="81" t="n">
        <v>5213</v>
      </c>
      <c r="AA38" s="81"/>
      <c r="AB38" s="81" t="n">
        <v>3920</v>
      </c>
      <c r="AC38" s="88" t="s">
        <v>217</v>
      </c>
    </row>
    <row r="39" customFormat="false" ht="17.1" hidden="false" customHeight="true" outlineLevel="0" collapsed="false">
      <c r="A39" s="89" t="s">
        <v>252</v>
      </c>
      <c r="B39" s="81" t="n">
        <v>1</v>
      </c>
      <c r="C39" s="90" t="s">
        <v>239</v>
      </c>
      <c r="D39" s="20" t="n">
        <f aca="false">SUM(L39+E39)</f>
        <v>8772</v>
      </c>
      <c r="E39" s="20" t="n">
        <f aca="false">SUM(F39:K39)</f>
        <v>5549</v>
      </c>
      <c r="F39" s="20"/>
      <c r="G39" s="20"/>
      <c r="H39" s="83" t="n">
        <v>2361</v>
      </c>
      <c r="I39" s="97" t="n">
        <v>3188</v>
      </c>
      <c r="J39" s="20"/>
      <c r="K39" s="20"/>
      <c r="L39" s="20" t="n">
        <f aca="false">SUM(M39:T39)</f>
        <v>3223</v>
      </c>
      <c r="M39" s="84" t="n">
        <v>131</v>
      </c>
      <c r="N39" s="20"/>
      <c r="O39" s="20"/>
      <c r="P39" s="84" t="n">
        <v>1266</v>
      </c>
      <c r="Q39" s="85" t="n">
        <v>895</v>
      </c>
      <c r="R39" s="81" t="n">
        <v>918</v>
      </c>
      <c r="S39" s="84" t="n">
        <v>13</v>
      </c>
      <c r="T39" s="81"/>
      <c r="U39" s="92" t="n">
        <v>1040</v>
      </c>
      <c r="V39" s="81"/>
      <c r="W39" s="81"/>
      <c r="X39" s="81"/>
      <c r="Y39" s="81" t="n">
        <v>80</v>
      </c>
      <c r="Z39" s="81" t="n">
        <v>5549</v>
      </c>
      <c r="AA39" s="81"/>
      <c r="AB39" s="81" t="n">
        <v>3920</v>
      </c>
      <c r="AC39" s="88" t="s">
        <v>205</v>
      </c>
    </row>
    <row r="40" customFormat="false" ht="17.1" hidden="false" customHeight="true" outlineLevel="0" collapsed="false">
      <c r="A40" s="89" t="s">
        <v>253</v>
      </c>
      <c r="B40" s="81" t="n">
        <v>1</v>
      </c>
      <c r="C40" s="90" t="s">
        <v>239</v>
      </c>
      <c r="D40" s="20" t="n">
        <f aca="false">SUM(L40+E40)</f>
        <v>8895</v>
      </c>
      <c r="E40" s="20" t="n">
        <f aca="false">SUM(F40:K40)</f>
        <v>5672</v>
      </c>
      <c r="F40" s="20"/>
      <c r="G40" s="20"/>
      <c r="H40" s="83" t="n">
        <v>2361</v>
      </c>
      <c r="I40" s="83" t="n">
        <v>3311</v>
      </c>
      <c r="J40" s="20"/>
      <c r="K40" s="20"/>
      <c r="L40" s="20" t="n">
        <f aca="false">SUM(M40:T40)</f>
        <v>3223</v>
      </c>
      <c r="M40" s="84" t="n">
        <v>131</v>
      </c>
      <c r="N40" s="20"/>
      <c r="O40" s="20"/>
      <c r="P40" s="84" t="n">
        <v>1266</v>
      </c>
      <c r="Q40" s="81" t="n">
        <v>895</v>
      </c>
      <c r="R40" s="81" t="n">
        <v>918</v>
      </c>
      <c r="S40" s="84" t="n">
        <v>13</v>
      </c>
      <c r="T40" s="81"/>
      <c r="U40" s="92" t="n">
        <v>1040</v>
      </c>
      <c r="V40" s="81"/>
      <c r="W40" s="81"/>
      <c r="X40" s="81"/>
      <c r="Y40" s="81" t="n">
        <v>80</v>
      </c>
      <c r="Z40" s="81" t="n">
        <v>5672</v>
      </c>
      <c r="AA40" s="81"/>
      <c r="AB40" s="81" t="n">
        <v>3920</v>
      </c>
      <c r="AC40" s="88" t="s">
        <v>234</v>
      </c>
    </row>
    <row r="41" customFormat="false" ht="17.1" hidden="false" customHeight="true" outlineLevel="0" collapsed="false">
      <c r="A41" s="89" t="s">
        <v>254</v>
      </c>
      <c r="B41" s="81" t="n">
        <v>1</v>
      </c>
      <c r="C41" s="90" t="s">
        <v>191</v>
      </c>
      <c r="D41" s="20" t="n">
        <f aca="false">SUM(L41+E41)</f>
        <v>6387</v>
      </c>
      <c r="E41" s="20" t="n">
        <f aca="false">SUM(F41:K41)</f>
        <v>3587</v>
      </c>
      <c r="F41" s="20"/>
      <c r="G41" s="20"/>
      <c r="H41" s="83" t="n">
        <v>1907</v>
      </c>
      <c r="I41" s="83" t="n">
        <v>1680</v>
      </c>
      <c r="J41" s="20"/>
      <c r="K41" s="20"/>
      <c r="L41" s="20" t="n">
        <f aca="false">SUM(M41:T41)</f>
        <v>2800</v>
      </c>
      <c r="M41" s="84" t="n">
        <v>128</v>
      </c>
      <c r="N41" s="20"/>
      <c r="O41" s="20"/>
      <c r="P41" s="84" t="n">
        <v>1090</v>
      </c>
      <c r="Q41" s="81" t="n">
        <v>750</v>
      </c>
      <c r="R41" s="81" t="n">
        <v>819</v>
      </c>
      <c r="S41" s="84" t="n">
        <v>13</v>
      </c>
      <c r="T41" s="81"/>
      <c r="U41" s="92" t="n">
        <v>910</v>
      </c>
      <c r="V41" s="81"/>
      <c r="W41" s="81"/>
      <c r="X41" s="81"/>
      <c r="Y41" s="81" t="n">
        <v>80</v>
      </c>
      <c r="Z41" s="81" t="n">
        <v>3587</v>
      </c>
      <c r="AA41" s="81"/>
      <c r="AB41" s="81" t="n">
        <v>3360</v>
      </c>
      <c r="AC41" s="88" t="s">
        <v>194</v>
      </c>
    </row>
    <row r="42" customFormat="false" ht="17.1" hidden="false" customHeight="true" outlineLevel="0" collapsed="false">
      <c r="A42" s="80" t="s">
        <v>255</v>
      </c>
      <c r="B42" s="81" t="n">
        <v>1</v>
      </c>
      <c r="C42" s="90" t="s">
        <v>191</v>
      </c>
      <c r="D42" s="20" t="n">
        <f aca="false">SUM(L42+E42)</f>
        <v>6208</v>
      </c>
      <c r="E42" s="20" t="n">
        <f aca="false">SUM(F42:K42)</f>
        <v>3411</v>
      </c>
      <c r="F42" s="20"/>
      <c r="G42" s="20"/>
      <c r="H42" s="83" t="n">
        <v>1907</v>
      </c>
      <c r="I42" s="83" t="n">
        <v>1504</v>
      </c>
      <c r="J42" s="20"/>
      <c r="K42" s="20"/>
      <c r="L42" s="20" t="n">
        <f aca="false">SUM(M42:T42)</f>
        <v>2797</v>
      </c>
      <c r="M42" s="84" t="n">
        <v>128</v>
      </c>
      <c r="N42" s="20"/>
      <c r="O42" s="20"/>
      <c r="P42" s="84" t="n">
        <v>1090</v>
      </c>
      <c r="Q42" s="81" t="n">
        <v>750</v>
      </c>
      <c r="R42" s="81" t="n">
        <v>819</v>
      </c>
      <c r="S42" s="96" t="n">
        <v>10</v>
      </c>
      <c r="T42" s="81"/>
      <c r="V42" s="81"/>
      <c r="W42" s="81"/>
      <c r="X42" s="81"/>
      <c r="Y42" s="81" t="n">
        <v>80</v>
      </c>
      <c r="Z42" s="81" t="n">
        <v>3411</v>
      </c>
      <c r="AA42" s="81"/>
      <c r="AB42" s="81" t="n">
        <v>3360</v>
      </c>
      <c r="AC42" s="88" t="s">
        <v>256</v>
      </c>
      <c r="AD42" s="92" t="n">
        <v>850</v>
      </c>
    </row>
    <row r="43" customFormat="false" ht="17.1" hidden="false" customHeight="true" outlineLevel="0" collapsed="false">
      <c r="A43" s="80" t="s">
        <v>257</v>
      </c>
      <c r="B43" s="81" t="n">
        <v>1</v>
      </c>
      <c r="C43" s="90" t="s">
        <v>231</v>
      </c>
      <c r="D43" s="20" t="n">
        <f aca="false">SUM(L43+E43)</f>
        <v>8480</v>
      </c>
      <c r="E43" s="20" t="n">
        <f aca="false">SUM(F43:K43)</f>
        <v>5213</v>
      </c>
      <c r="F43" s="20"/>
      <c r="G43" s="20"/>
      <c r="H43" s="83" t="n">
        <v>2150</v>
      </c>
      <c r="I43" s="83" t="n">
        <v>3063</v>
      </c>
      <c r="J43" s="20"/>
      <c r="K43" s="20"/>
      <c r="L43" s="20" t="n">
        <f aca="false">SUM(M43:T43)</f>
        <v>3267</v>
      </c>
      <c r="M43" s="84" t="n">
        <v>131</v>
      </c>
      <c r="N43" s="20"/>
      <c r="O43" s="20"/>
      <c r="P43" s="84" t="n">
        <v>1266</v>
      </c>
      <c r="Q43" s="81" t="n">
        <v>895</v>
      </c>
      <c r="R43" s="81" t="n">
        <v>962</v>
      </c>
      <c r="S43" s="96" t="n">
        <v>13</v>
      </c>
      <c r="T43" s="81"/>
      <c r="U43" s="87" t="n">
        <v>1040</v>
      </c>
      <c r="V43" s="81"/>
      <c r="W43" s="81"/>
      <c r="X43" s="81"/>
      <c r="Y43" s="81" t="n">
        <v>80</v>
      </c>
      <c r="Z43" s="81" t="n">
        <v>5213</v>
      </c>
      <c r="AA43" s="81"/>
      <c r="AB43" s="81" t="n">
        <v>3920</v>
      </c>
      <c r="AC43" s="88" t="s">
        <v>217</v>
      </c>
    </row>
    <row r="44" customFormat="false" ht="17.1" hidden="false" customHeight="true" outlineLevel="0" collapsed="false">
      <c r="A44" s="20"/>
      <c r="B44" s="20"/>
      <c r="C44" s="20"/>
      <c r="D44" s="20" t="n">
        <f aca="false">SUM(L44+E44)</f>
        <v>0</v>
      </c>
      <c r="E44" s="20" t="n">
        <f aca="false">SUM(F44:K44)</f>
        <v>0</v>
      </c>
      <c r="F44" s="20"/>
      <c r="G44" s="20"/>
      <c r="H44" s="20"/>
      <c r="I44" s="20"/>
      <c r="J44" s="20"/>
      <c r="K44" s="20"/>
      <c r="L44" s="20" t="n">
        <f aca="false">SUM(M44:T44)</f>
        <v>0</v>
      </c>
      <c r="M44" s="20"/>
      <c r="N44" s="20"/>
      <c r="O44" s="20"/>
      <c r="P44" s="20"/>
      <c r="Q44" s="20"/>
      <c r="R44" s="20"/>
      <c r="S44" s="20"/>
      <c r="T44" s="81"/>
      <c r="U44" s="81"/>
      <c r="V44" s="81"/>
      <c r="W44" s="81"/>
      <c r="X44" s="81"/>
      <c r="Y44" s="81"/>
      <c r="Z44" s="81"/>
      <c r="AA44" s="81"/>
      <c r="AB44" s="20"/>
    </row>
    <row r="45" customFormat="false" ht="18.75" hidden="false" customHeight="true" outlineLevel="0" collapsed="false">
      <c r="A45" s="94" t="s">
        <v>195</v>
      </c>
      <c r="B45" s="94"/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  <c r="X45" s="94"/>
      <c r="Y45" s="94"/>
      <c r="Z45" s="94"/>
      <c r="AA45" s="94"/>
      <c r="AB45" s="94"/>
    </row>
  </sheetData>
  <autoFilter ref="A6:AD45"/>
  <mergeCells count="20">
    <mergeCell ref="A1:AB1"/>
    <mergeCell ref="Y2:Z2"/>
    <mergeCell ref="A3:A5"/>
    <mergeCell ref="B3:B5"/>
    <mergeCell ref="C3:C5"/>
    <mergeCell ref="D3:D5"/>
    <mergeCell ref="E3:T3"/>
    <mergeCell ref="U3:U5"/>
    <mergeCell ref="V3:V5"/>
    <mergeCell ref="W3:W5"/>
    <mergeCell ref="X3:X5"/>
    <mergeCell ref="Y3:Y5"/>
    <mergeCell ref="Z3:Z5"/>
    <mergeCell ref="AA3:AA5"/>
    <mergeCell ref="AB3:AB5"/>
    <mergeCell ref="E4:E5"/>
    <mergeCell ref="F4:K4"/>
    <mergeCell ref="L4:L5"/>
    <mergeCell ref="M4:T4"/>
    <mergeCell ref="A45:AB45"/>
  </mergeCells>
  <printOptions headings="false" gridLines="false" gridLinesSet="true" horizontalCentered="false" verticalCentered="false"/>
  <pageMargins left="0.66875" right="0.118055555555556" top="0.960416666666667" bottom="0.409027777777778" header="0.511811023622047" footer="0.29097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colBreaks count="1" manualBreakCount="1">
    <brk id="28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A5:IV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4.37"/>
    <col collapsed="false" customWidth="true" hidden="false" outlineLevel="0" max="3" min="3" style="0" width="6.62"/>
    <col collapsed="false" customWidth="true" hidden="false" outlineLevel="0" max="4" min="4" style="0" width="6.24"/>
    <col collapsed="false" customWidth="true" hidden="false" outlineLevel="0" max="5" min="5" style="0" width="5.99"/>
    <col collapsed="false" customWidth="true" hidden="true" outlineLevel="0" max="6" min="6" style="0" width="4.62"/>
    <col collapsed="false" customWidth="true" hidden="true" outlineLevel="0" max="7" min="7" style="0" width="5.24"/>
    <col collapsed="false" customWidth="true" hidden="false" outlineLevel="0" max="8" min="8" style="0" width="5.36"/>
    <col collapsed="false" customWidth="true" hidden="false" outlineLevel="0" max="9" min="9" style="0" width="5.62"/>
    <col collapsed="false" customWidth="true" hidden="true" outlineLevel="0" max="11" min="10" style="0" width="3.36"/>
    <col collapsed="false" customWidth="true" hidden="false" outlineLevel="0" max="12" min="12" style="0" width="6.12"/>
    <col collapsed="false" customWidth="true" hidden="false" outlineLevel="0" max="13" min="13" style="0" width="4.5"/>
    <col collapsed="false" customWidth="true" hidden="true" outlineLevel="0" max="15" min="14" style="0" width="4.87"/>
    <col collapsed="false" customWidth="true" hidden="false" outlineLevel="0" max="16" min="16" style="0" width="5.87"/>
    <col collapsed="false" customWidth="true" hidden="false" outlineLevel="0" max="17" min="17" style="0" width="7.99"/>
    <col collapsed="false" customWidth="true" hidden="false" outlineLevel="0" max="18" min="18" style="0" width="6.75"/>
    <col collapsed="false" customWidth="true" hidden="false" outlineLevel="0" max="19" min="19" style="0" width="5.11"/>
    <col collapsed="false" customWidth="true" hidden="true" outlineLevel="0" max="20" min="20" style="63" width="3.62"/>
    <col collapsed="false" customWidth="true" hidden="false" outlineLevel="0" max="21" min="21" style="63" width="6.36"/>
    <col collapsed="false" customWidth="true" hidden="true" outlineLevel="0" max="22" min="22" style="63" width="4.24"/>
    <col collapsed="false" customWidth="true" hidden="true" outlineLevel="0" max="23" min="23" style="63" width="4.5"/>
    <col collapsed="false" customWidth="true" hidden="false" outlineLevel="0" max="24" min="24" style="63" width="3.24"/>
    <col collapsed="false" customWidth="true" hidden="false" outlineLevel="0" max="25" min="25" style="63" width="4.24"/>
    <col collapsed="false" customWidth="true" hidden="false" outlineLevel="0" max="26" min="26" style="63" width="11.99"/>
    <col collapsed="false" customWidth="true" hidden="false" outlineLevel="0" max="27" min="27" style="63" width="4.5"/>
    <col collapsed="false" customWidth="true" hidden="false" outlineLevel="0" max="28" min="28" style="0" width="5.74"/>
  </cols>
  <sheetData>
    <row r="1" customFormat="false" ht="41.25" hidden="false" customHeight="true" outlineLevel="0" collapsed="false">
      <c r="A1" s="39" t="s">
        <v>156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</row>
    <row r="2" customFormat="false" ht="18" hidden="false" customHeight="true" outlineLevel="0" collapsed="false">
      <c r="A2" s="64" t="s">
        <v>113</v>
      </c>
      <c r="D2" s="65"/>
      <c r="E2" s="65"/>
      <c r="F2" s="65"/>
      <c r="G2" s="65"/>
      <c r="H2" s="65"/>
      <c r="I2" s="64" t="s">
        <v>258</v>
      </c>
      <c r="Y2" s="66" t="s">
        <v>158</v>
      </c>
      <c r="Z2" s="66"/>
      <c r="AA2" s="67"/>
    </row>
    <row r="3" customFormat="false" ht="18" hidden="false" customHeight="true" outlineLevel="0" collapsed="false">
      <c r="A3" s="68" t="s">
        <v>120</v>
      </c>
      <c r="B3" s="69" t="s">
        <v>159</v>
      </c>
      <c r="C3" s="69" t="s">
        <v>160</v>
      </c>
      <c r="D3" s="69" t="s">
        <v>18</v>
      </c>
      <c r="E3" s="70" t="s">
        <v>98</v>
      </c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69" t="s">
        <v>161</v>
      </c>
      <c r="V3" s="69" t="s">
        <v>162</v>
      </c>
      <c r="W3" s="71" t="s">
        <v>163</v>
      </c>
      <c r="X3" s="71" t="s">
        <v>164</v>
      </c>
      <c r="Y3" s="72" t="s">
        <v>165</v>
      </c>
      <c r="Z3" s="73" t="s">
        <v>166</v>
      </c>
      <c r="AA3" s="73" t="s">
        <v>167</v>
      </c>
      <c r="AB3" s="69" t="s">
        <v>168</v>
      </c>
    </row>
    <row r="4" s="75" customFormat="true" ht="25.5" hidden="false" customHeight="true" outlineLevel="0" collapsed="false">
      <c r="A4" s="68"/>
      <c r="B4" s="69"/>
      <c r="C4" s="69"/>
      <c r="D4" s="69"/>
      <c r="E4" s="69" t="s">
        <v>169</v>
      </c>
      <c r="F4" s="69" t="s">
        <v>98</v>
      </c>
      <c r="G4" s="69"/>
      <c r="H4" s="69"/>
      <c r="I4" s="69"/>
      <c r="J4" s="69"/>
      <c r="K4" s="69"/>
      <c r="L4" s="69" t="s">
        <v>170</v>
      </c>
      <c r="M4" s="74" t="s">
        <v>98</v>
      </c>
      <c r="N4" s="74"/>
      <c r="O4" s="74"/>
      <c r="P4" s="74"/>
      <c r="Q4" s="74"/>
      <c r="R4" s="74"/>
      <c r="S4" s="74"/>
      <c r="T4" s="74"/>
      <c r="U4" s="69"/>
      <c r="V4" s="69"/>
      <c r="W4" s="71"/>
      <c r="X4" s="71"/>
      <c r="Y4" s="72"/>
      <c r="Z4" s="73"/>
      <c r="AA4" s="73"/>
      <c r="AB4" s="69"/>
    </row>
    <row r="5" s="33" customFormat="true" ht="38" hidden="false" customHeight="true" outlineLevel="0" collapsed="false">
      <c r="A5" s="68"/>
      <c r="B5" s="69"/>
      <c r="C5" s="69"/>
      <c r="D5" s="69"/>
      <c r="E5" s="69"/>
      <c r="F5" s="69" t="s">
        <v>171</v>
      </c>
      <c r="G5" s="69" t="s">
        <v>172</v>
      </c>
      <c r="H5" s="69" t="s">
        <v>173</v>
      </c>
      <c r="I5" s="69" t="s">
        <v>174</v>
      </c>
      <c r="J5" s="69" t="s">
        <v>175</v>
      </c>
      <c r="K5" s="76" t="s">
        <v>176</v>
      </c>
      <c r="L5" s="69"/>
      <c r="M5" s="69" t="s">
        <v>177</v>
      </c>
      <c r="N5" s="69" t="s">
        <v>178</v>
      </c>
      <c r="O5" s="69" t="s">
        <v>179</v>
      </c>
      <c r="P5" s="74" t="s">
        <v>180</v>
      </c>
      <c r="Q5" s="74" t="s">
        <v>181</v>
      </c>
      <c r="R5" s="69" t="s">
        <v>182</v>
      </c>
      <c r="S5" s="69" t="s">
        <v>183</v>
      </c>
      <c r="T5" s="77" t="s">
        <v>184</v>
      </c>
      <c r="U5" s="69"/>
      <c r="V5" s="69"/>
      <c r="W5" s="71"/>
      <c r="X5" s="71"/>
      <c r="Y5" s="72"/>
      <c r="Z5" s="73"/>
      <c r="AA5" s="73"/>
      <c r="AB5" s="69"/>
      <c r="AC5" s="78" t="s">
        <v>185</v>
      </c>
    </row>
    <row r="6" customFormat="false" ht="17.1" hidden="false" customHeight="true" outlineLevel="0" collapsed="false">
      <c r="A6" s="79" t="s">
        <v>186</v>
      </c>
      <c r="B6" s="20" t="n">
        <f aca="false">SUM(B7:B2578)</f>
        <v>21</v>
      </c>
      <c r="C6" s="20" t="n">
        <f aca="false">SUM(C7:C28)</f>
        <v>0</v>
      </c>
      <c r="D6" s="20" t="n">
        <f aca="false">SUM(D7:D2578)</f>
        <v>165322</v>
      </c>
      <c r="E6" s="20" t="n">
        <f aca="false">SUM(E7:E2578)</f>
        <v>99734</v>
      </c>
      <c r="F6" s="20" t="n">
        <f aca="false">SUM(F7:F2578)</f>
        <v>0</v>
      </c>
      <c r="G6" s="20" t="n">
        <f aca="false">SUM(G7:G2578)</f>
        <v>0</v>
      </c>
      <c r="H6" s="20" t="n">
        <f aca="false">SUM(H7:H2578)</f>
        <v>49643</v>
      </c>
      <c r="I6" s="20" t="n">
        <f aca="false">SUM(I7:I2578)</f>
        <v>50091</v>
      </c>
      <c r="J6" s="20" t="n">
        <f aca="false">SUM(J7:J2578)</f>
        <v>0</v>
      </c>
      <c r="K6" s="20" t="n">
        <f aca="false">SUM(K7:K2578)</f>
        <v>0</v>
      </c>
      <c r="L6" s="20" t="n">
        <f aca="false">SUM(L7:L2578)</f>
        <v>65588</v>
      </c>
      <c r="M6" s="20" t="n">
        <f aca="false">SUM(M7:M2578)</f>
        <v>2727</v>
      </c>
      <c r="N6" s="20" t="n">
        <f aca="false">SUM(N7:N2578)</f>
        <v>0</v>
      </c>
      <c r="O6" s="20" t="n">
        <f aca="false">SUM(O7:O2578)</f>
        <v>0</v>
      </c>
      <c r="P6" s="20" t="n">
        <f aca="false">SUM(P7:P2578)</f>
        <v>25494</v>
      </c>
      <c r="Q6" s="20" t="n">
        <f aca="false">SUM(Q7:Q2578)</f>
        <v>18135</v>
      </c>
      <c r="R6" s="20" t="n">
        <f aca="false">SUM(R7:R2578)</f>
        <v>18988</v>
      </c>
      <c r="S6" s="20" t="n">
        <f aca="false">SUM(S7:S2578)</f>
        <v>244</v>
      </c>
      <c r="T6" s="20" t="n">
        <f aca="false">SUM(T7:T2578)</f>
        <v>0</v>
      </c>
      <c r="U6" s="20" t="n">
        <f aca="false">SUM(U7:U2578)</f>
        <v>20240</v>
      </c>
      <c r="V6" s="20" t="n">
        <f aca="false">SUM(V7:V2578)</f>
        <v>0</v>
      </c>
      <c r="W6" s="20" t="n">
        <f aca="false">SUM(W7:W2578)</f>
        <v>0</v>
      </c>
      <c r="X6" s="20" t="n">
        <f aca="false">SUM(X7:X2578)</f>
        <v>180</v>
      </c>
      <c r="Y6" s="20" t="n">
        <f aca="false">SUM(Y7:Y2578)</f>
        <v>1680</v>
      </c>
      <c r="Z6" s="20" t="n">
        <f aca="false">SUM(Z7:Z2578)</f>
        <v>99734</v>
      </c>
      <c r="AA6" s="20" t="n">
        <f aca="false">SUM(AA7:AA2578)</f>
        <v>100</v>
      </c>
      <c r="AB6" s="20" t="n">
        <f aca="false">SUM(AB7:AB2578)</f>
        <v>80080</v>
      </c>
    </row>
    <row r="7" s="8" customFormat="true" ht="15" hidden="false" customHeight="true" outlineLevel="0" collapsed="false">
      <c r="A7" s="98" t="s">
        <v>259</v>
      </c>
      <c r="B7" s="81" t="n">
        <v>1</v>
      </c>
      <c r="C7" s="100" t="s">
        <v>260</v>
      </c>
      <c r="D7" s="20" t="n">
        <f aca="false">SUM(L7+E7)</f>
        <v>8627</v>
      </c>
      <c r="E7" s="20" t="n">
        <f aca="false">SUM(F7:K7)</f>
        <v>5448</v>
      </c>
      <c r="F7" s="20"/>
      <c r="G7" s="20"/>
      <c r="H7" s="104" t="n">
        <v>2627</v>
      </c>
      <c r="I7" s="104" t="n">
        <v>2821</v>
      </c>
      <c r="J7" s="20"/>
      <c r="K7" s="20"/>
      <c r="L7" s="20" t="n">
        <f aca="false">SUM(M7:T7)</f>
        <v>3179</v>
      </c>
      <c r="M7" s="105" t="n">
        <v>131</v>
      </c>
      <c r="N7" s="20"/>
      <c r="O7" s="20"/>
      <c r="P7" s="105" t="n">
        <v>1266</v>
      </c>
      <c r="Q7" s="81" t="n">
        <v>895</v>
      </c>
      <c r="R7" s="81" t="n">
        <v>874</v>
      </c>
      <c r="S7" s="105" t="n">
        <v>13</v>
      </c>
      <c r="T7" s="81"/>
      <c r="U7" s="92" t="n">
        <v>1040</v>
      </c>
      <c r="V7" s="81"/>
      <c r="W7" s="81"/>
      <c r="X7" s="81"/>
      <c r="Y7" s="81" t="n">
        <v>80</v>
      </c>
      <c r="Z7" s="81" t="n">
        <v>5448</v>
      </c>
      <c r="AA7" s="81"/>
      <c r="AB7" s="81" t="n">
        <v>3920</v>
      </c>
      <c r="AC7" s="106" t="s">
        <v>261</v>
      </c>
    </row>
    <row r="8" s="8" customFormat="true" ht="15" hidden="false" customHeight="true" outlineLevel="0" collapsed="false">
      <c r="A8" s="98" t="s">
        <v>262</v>
      </c>
      <c r="B8" s="81" t="n">
        <v>1</v>
      </c>
      <c r="C8" s="100" t="s">
        <v>263</v>
      </c>
      <c r="D8" s="20" t="n">
        <f aca="false">SUM(L8+E8)</f>
        <v>9809</v>
      </c>
      <c r="E8" s="20" t="n">
        <f aca="false">SUM(F8:K8)</f>
        <v>6225</v>
      </c>
      <c r="F8" s="20"/>
      <c r="G8" s="20"/>
      <c r="H8" s="104" t="n">
        <v>3037</v>
      </c>
      <c r="I8" s="104" t="n">
        <v>3188</v>
      </c>
      <c r="J8" s="20"/>
      <c r="K8" s="20"/>
      <c r="L8" s="20" t="n">
        <f aca="false">SUM(M8:T8)</f>
        <v>3584</v>
      </c>
      <c r="M8" s="105" t="n">
        <v>131</v>
      </c>
      <c r="N8" s="20"/>
      <c r="O8" s="20"/>
      <c r="P8" s="105" t="n">
        <v>1345</v>
      </c>
      <c r="Q8" s="81" t="n">
        <v>1020</v>
      </c>
      <c r="R8" s="81" t="n">
        <v>1075</v>
      </c>
      <c r="S8" s="105" t="n">
        <v>13</v>
      </c>
      <c r="T8" s="81"/>
      <c r="U8" s="92" t="n">
        <v>1040</v>
      </c>
      <c r="V8" s="81"/>
      <c r="W8" s="81"/>
      <c r="X8" s="81"/>
      <c r="Y8" s="81" t="n">
        <v>80</v>
      </c>
      <c r="Z8" s="81" t="n">
        <v>6225</v>
      </c>
      <c r="AA8" s="81"/>
      <c r="AB8" s="81" t="n">
        <v>4480</v>
      </c>
      <c r="AC8" s="106" t="s">
        <v>264</v>
      </c>
    </row>
    <row r="9" s="8" customFormat="true" ht="15" hidden="false" customHeight="true" outlineLevel="0" collapsed="false">
      <c r="A9" s="98" t="s">
        <v>265</v>
      </c>
      <c r="B9" s="81" t="n">
        <v>1</v>
      </c>
      <c r="C9" s="100" t="s">
        <v>266</v>
      </c>
      <c r="D9" s="20" t="n">
        <f aca="false">SUM(L9+E9)</f>
        <v>8174</v>
      </c>
      <c r="E9" s="20" t="n">
        <f aca="false">SUM(F9:K9)</f>
        <v>4951</v>
      </c>
      <c r="F9" s="20"/>
      <c r="G9" s="20"/>
      <c r="H9" s="104" t="n">
        <v>2361</v>
      </c>
      <c r="I9" s="104" t="n">
        <v>2590</v>
      </c>
      <c r="J9" s="20"/>
      <c r="K9" s="20"/>
      <c r="L9" s="20" t="n">
        <f aca="false">SUM(M9:T9)</f>
        <v>3223</v>
      </c>
      <c r="M9" s="105" t="n">
        <v>131</v>
      </c>
      <c r="N9" s="20"/>
      <c r="O9" s="20"/>
      <c r="P9" s="105" t="n">
        <v>1266</v>
      </c>
      <c r="Q9" s="81" t="n">
        <v>895</v>
      </c>
      <c r="R9" s="81" t="n">
        <v>918</v>
      </c>
      <c r="S9" s="105" t="n">
        <v>13</v>
      </c>
      <c r="T9" s="81"/>
      <c r="U9" s="92" t="n">
        <v>1040</v>
      </c>
      <c r="V9" s="81"/>
      <c r="W9" s="81"/>
      <c r="X9" s="81"/>
      <c r="Y9" s="81" t="n">
        <v>80</v>
      </c>
      <c r="Z9" s="81" t="n">
        <v>4951</v>
      </c>
      <c r="AA9" s="81"/>
      <c r="AB9" s="81" t="n">
        <v>3920</v>
      </c>
      <c r="AC9" s="106" t="s">
        <v>267</v>
      </c>
    </row>
    <row r="10" s="8" customFormat="true" ht="15" hidden="false" customHeight="true" outlineLevel="0" collapsed="false">
      <c r="A10" s="98" t="s">
        <v>268</v>
      </c>
      <c r="B10" s="81" t="n">
        <v>1</v>
      </c>
      <c r="C10" s="100" t="s">
        <v>269</v>
      </c>
      <c r="D10" s="20" t="n">
        <f aca="false">SUM(L10+E10)</f>
        <v>5813</v>
      </c>
      <c r="E10" s="20" t="n">
        <f aca="false">SUM(F10:K10)</f>
        <v>3018</v>
      </c>
      <c r="F10" s="20"/>
      <c r="G10" s="20"/>
      <c r="H10" s="104" t="n">
        <v>1907</v>
      </c>
      <c r="I10" s="104" t="n">
        <v>1111</v>
      </c>
      <c r="J10" s="20"/>
      <c r="K10" s="20"/>
      <c r="L10" s="20" t="n">
        <f aca="false">SUM(M10:T10)</f>
        <v>2795</v>
      </c>
      <c r="M10" s="105" t="n">
        <v>128</v>
      </c>
      <c r="N10" s="20"/>
      <c r="O10" s="20"/>
      <c r="P10" s="105" t="n">
        <v>1090</v>
      </c>
      <c r="Q10" s="81" t="n">
        <v>750</v>
      </c>
      <c r="R10" s="81" t="n">
        <v>819</v>
      </c>
      <c r="S10" s="107" t="n">
        <v>8</v>
      </c>
      <c r="T10" s="81"/>
      <c r="U10" s="92" t="n">
        <v>850</v>
      </c>
      <c r="V10" s="81"/>
      <c r="W10" s="81"/>
      <c r="X10" s="81" t="n">
        <v>30</v>
      </c>
      <c r="Y10" s="81" t="n">
        <v>80</v>
      </c>
      <c r="Z10" s="81" t="n">
        <v>3018</v>
      </c>
      <c r="AA10" s="81"/>
      <c r="AB10" s="81" t="n">
        <v>3360</v>
      </c>
      <c r="AC10" s="106" t="s">
        <v>270</v>
      </c>
    </row>
    <row r="11" s="8" customFormat="true" ht="15" hidden="false" customHeight="true" outlineLevel="0" collapsed="false">
      <c r="A11" s="99" t="s">
        <v>271</v>
      </c>
      <c r="B11" s="81" t="n">
        <v>1</v>
      </c>
      <c r="C11" s="89" t="s">
        <v>272</v>
      </c>
      <c r="D11" s="20" t="n">
        <f aca="false">SUM(L11+E11)</f>
        <v>7898</v>
      </c>
      <c r="E11" s="20" t="n">
        <f aca="false">SUM(F11:K11)</f>
        <v>4631</v>
      </c>
      <c r="F11" s="20"/>
      <c r="G11" s="20"/>
      <c r="H11" s="104" t="n">
        <v>2150</v>
      </c>
      <c r="I11" s="104" t="n">
        <v>2481</v>
      </c>
      <c r="J11" s="20"/>
      <c r="K11" s="20"/>
      <c r="L11" s="20" t="n">
        <f aca="false">SUM(M11:T11)</f>
        <v>3267</v>
      </c>
      <c r="M11" s="105" t="n">
        <v>131</v>
      </c>
      <c r="N11" s="20"/>
      <c r="O11" s="20"/>
      <c r="P11" s="105" t="n">
        <v>1266</v>
      </c>
      <c r="Q11" s="81" t="n">
        <v>895</v>
      </c>
      <c r="R11" s="81" t="n">
        <v>962</v>
      </c>
      <c r="S11" s="105" t="n">
        <v>13</v>
      </c>
      <c r="T11" s="81"/>
      <c r="U11" s="92" t="n">
        <v>960</v>
      </c>
      <c r="V11" s="81"/>
      <c r="W11" s="81"/>
      <c r="X11" s="81" t="n">
        <v>30</v>
      </c>
      <c r="Y11" s="81" t="n">
        <v>80</v>
      </c>
      <c r="Z11" s="81" t="n">
        <v>4631</v>
      </c>
      <c r="AA11" s="81"/>
      <c r="AB11" s="81" t="n">
        <v>3920</v>
      </c>
      <c r="AC11" s="106" t="s">
        <v>273</v>
      </c>
    </row>
    <row r="12" s="8" customFormat="true" ht="15" hidden="false" customHeight="true" outlineLevel="0" collapsed="false">
      <c r="A12" s="99" t="s">
        <v>274</v>
      </c>
      <c r="B12" s="81" t="n">
        <v>1</v>
      </c>
      <c r="C12" s="89" t="s">
        <v>272</v>
      </c>
      <c r="D12" s="20" t="n">
        <f aca="false">SUM(L12+E12)</f>
        <v>7279</v>
      </c>
      <c r="E12" s="20" t="n">
        <f aca="false">SUM(F12:K12)</f>
        <v>4012</v>
      </c>
      <c r="F12" s="20"/>
      <c r="G12" s="20"/>
      <c r="H12" s="104" t="n">
        <v>2150</v>
      </c>
      <c r="I12" s="104" t="n">
        <v>1862</v>
      </c>
      <c r="J12" s="20"/>
      <c r="K12" s="20"/>
      <c r="L12" s="20" t="n">
        <f aca="false">SUM(M12:T12)</f>
        <v>3267</v>
      </c>
      <c r="M12" s="105" t="n">
        <v>131</v>
      </c>
      <c r="N12" s="20"/>
      <c r="O12" s="20"/>
      <c r="P12" s="105" t="n">
        <v>1266</v>
      </c>
      <c r="Q12" s="85" t="n">
        <v>895</v>
      </c>
      <c r="R12" s="81" t="n">
        <v>962</v>
      </c>
      <c r="S12" s="105" t="n">
        <v>13</v>
      </c>
      <c r="T12" s="81"/>
      <c r="U12" s="92" t="n">
        <v>960</v>
      </c>
      <c r="V12" s="81"/>
      <c r="W12" s="81"/>
      <c r="X12" s="81" t="n">
        <v>30</v>
      </c>
      <c r="Y12" s="81" t="n">
        <v>80</v>
      </c>
      <c r="Z12" s="81" t="n">
        <v>4012</v>
      </c>
      <c r="AA12" s="81" t="n">
        <v>50</v>
      </c>
      <c r="AB12" s="81" t="n">
        <v>3920</v>
      </c>
      <c r="AC12" s="106" t="s">
        <v>275</v>
      </c>
    </row>
    <row r="13" s="8" customFormat="true" ht="15" hidden="false" customHeight="true" outlineLevel="0" collapsed="false">
      <c r="A13" s="98" t="s">
        <v>276</v>
      </c>
      <c r="B13" s="81" t="n">
        <v>1</v>
      </c>
      <c r="C13" s="100" t="s">
        <v>272</v>
      </c>
      <c r="D13" s="20" t="n">
        <f aca="false">SUM(L13+E13)</f>
        <v>7898</v>
      </c>
      <c r="E13" s="20" t="n">
        <f aca="false">SUM(F13:K13)</f>
        <v>4631</v>
      </c>
      <c r="F13" s="20"/>
      <c r="G13" s="20"/>
      <c r="H13" s="104" t="n">
        <v>2150</v>
      </c>
      <c r="I13" s="104" t="n">
        <v>2481</v>
      </c>
      <c r="J13" s="20"/>
      <c r="K13" s="20"/>
      <c r="L13" s="20" t="n">
        <f aca="false">SUM(M13:T13)</f>
        <v>3267</v>
      </c>
      <c r="M13" s="105" t="n">
        <v>131</v>
      </c>
      <c r="N13" s="20"/>
      <c r="O13" s="20"/>
      <c r="P13" s="105" t="n">
        <v>1266</v>
      </c>
      <c r="Q13" s="85" t="n">
        <v>895</v>
      </c>
      <c r="R13" s="81" t="n">
        <v>962</v>
      </c>
      <c r="S13" s="105" t="n">
        <v>13</v>
      </c>
      <c r="T13" s="81"/>
      <c r="U13" s="92" t="n">
        <v>960</v>
      </c>
      <c r="V13" s="81"/>
      <c r="W13" s="81"/>
      <c r="X13" s="81" t="n">
        <v>30</v>
      </c>
      <c r="Y13" s="81" t="n">
        <v>80</v>
      </c>
      <c r="Z13" s="81" t="n">
        <v>4631</v>
      </c>
      <c r="AA13" s="81"/>
      <c r="AB13" s="81" t="n">
        <v>3920</v>
      </c>
      <c r="AC13" s="106" t="s">
        <v>273</v>
      </c>
    </row>
    <row r="14" s="8" customFormat="true" ht="15" hidden="false" customHeight="true" outlineLevel="0" collapsed="false">
      <c r="A14" s="98" t="s">
        <v>277</v>
      </c>
      <c r="B14" s="81" t="n">
        <v>1</v>
      </c>
      <c r="C14" s="100" t="s">
        <v>278</v>
      </c>
      <c r="D14" s="20" t="n">
        <f aca="false">SUM(L14+E14)</f>
        <v>7141</v>
      </c>
      <c r="E14" s="20" t="n">
        <f aca="false">SUM(F14:K14)</f>
        <v>4354</v>
      </c>
      <c r="F14" s="20"/>
      <c r="G14" s="20"/>
      <c r="H14" s="104" t="n">
        <v>1892</v>
      </c>
      <c r="I14" s="104" t="n">
        <v>2462</v>
      </c>
      <c r="J14" s="20"/>
      <c r="K14" s="20"/>
      <c r="L14" s="20" t="n">
        <f aca="false">SUM(M14:T14)</f>
        <v>2787</v>
      </c>
      <c r="M14" s="105" t="n">
        <v>128</v>
      </c>
      <c r="N14" s="20"/>
      <c r="O14" s="20"/>
      <c r="P14" s="105" t="n">
        <v>1090</v>
      </c>
      <c r="Q14" s="81" t="n">
        <v>750</v>
      </c>
      <c r="R14" s="81" t="n">
        <v>819</v>
      </c>
      <c r="S14" s="105"/>
      <c r="T14" s="81"/>
      <c r="U14" s="92" t="n">
        <v>990</v>
      </c>
      <c r="V14" s="81"/>
      <c r="W14" s="81"/>
      <c r="X14" s="81"/>
      <c r="Y14" s="81" t="n">
        <v>80</v>
      </c>
      <c r="Z14" s="81" t="n">
        <v>4354</v>
      </c>
      <c r="AA14" s="81"/>
      <c r="AB14" s="81" t="n">
        <v>3360</v>
      </c>
      <c r="AC14" s="106" t="s">
        <v>273</v>
      </c>
    </row>
    <row r="15" s="8" customFormat="true" ht="15" hidden="false" customHeight="true" outlineLevel="0" collapsed="false">
      <c r="A15" s="98" t="s">
        <v>279</v>
      </c>
      <c r="B15" s="81" t="n">
        <v>1</v>
      </c>
      <c r="C15" s="100" t="s">
        <v>266</v>
      </c>
      <c r="D15" s="20" t="n">
        <f aca="false">SUM(L15+E15)</f>
        <v>8174</v>
      </c>
      <c r="E15" s="20" t="n">
        <f aca="false">SUM(F15:K15)</f>
        <v>4951</v>
      </c>
      <c r="F15" s="20"/>
      <c r="G15" s="20"/>
      <c r="H15" s="104" t="n">
        <v>2361</v>
      </c>
      <c r="I15" s="104" t="n">
        <v>2590</v>
      </c>
      <c r="J15" s="20"/>
      <c r="K15" s="20"/>
      <c r="L15" s="20" t="n">
        <f aca="false">SUM(M15:T15)</f>
        <v>3223</v>
      </c>
      <c r="M15" s="105" t="n">
        <v>131</v>
      </c>
      <c r="N15" s="20"/>
      <c r="O15" s="20"/>
      <c r="P15" s="105" t="n">
        <v>1266</v>
      </c>
      <c r="Q15" s="81" t="n">
        <v>895</v>
      </c>
      <c r="R15" s="81" t="n">
        <v>918</v>
      </c>
      <c r="S15" s="105" t="n">
        <v>13</v>
      </c>
      <c r="T15" s="81"/>
      <c r="U15" s="92" t="n">
        <v>960</v>
      </c>
      <c r="V15" s="81"/>
      <c r="W15" s="81"/>
      <c r="X15" s="81"/>
      <c r="Y15" s="81" t="n">
        <v>80</v>
      </c>
      <c r="Z15" s="81" t="n">
        <v>4951</v>
      </c>
      <c r="AA15" s="81"/>
      <c r="AB15" s="81" t="n">
        <v>3920</v>
      </c>
      <c r="AC15" s="106" t="s">
        <v>267</v>
      </c>
    </row>
    <row r="16" s="8" customFormat="true" ht="15" hidden="false" customHeight="true" outlineLevel="0" collapsed="false">
      <c r="A16" s="98" t="s">
        <v>280</v>
      </c>
      <c r="B16" s="81" t="n">
        <v>1</v>
      </c>
      <c r="C16" s="100" t="s">
        <v>281</v>
      </c>
      <c r="D16" s="20" t="n">
        <f aca="false">SUM(L16+E16)</f>
        <v>9992</v>
      </c>
      <c r="E16" s="20" t="n">
        <f aca="false">SUM(F16:K16)</f>
        <v>6457</v>
      </c>
      <c r="F16" s="20"/>
      <c r="G16" s="20"/>
      <c r="H16" s="104" t="n">
        <v>3269</v>
      </c>
      <c r="I16" s="104" t="n">
        <v>3188</v>
      </c>
      <c r="J16" s="20"/>
      <c r="K16" s="20"/>
      <c r="L16" s="20" t="n">
        <f aca="false">SUM(M16:T16)</f>
        <v>3535</v>
      </c>
      <c r="M16" s="105" t="n">
        <v>131</v>
      </c>
      <c r="N16" s="20"/>
      <c r="O16" s="20"/>
      <c r="P16" s="105" t="n">
        <v>1345</v>
      </c>
      <c r="Q16" s="81" t="n">
        <v>1020</v>
      </c>
      <c r="R16" s="81" t="n">
        <v>1026</v>
      </c>
      <c r="S16" s="105" t="n">
        <v>13</v>
      </c>
      <c r="T16" s="81"/>
      <c r="U16" s="92" t="n">
        <v>1040</v>
      </c>
      <c r="V16" s="81"/>
      <c r="W16" s="81"/>
      <c r="X16" s="81"/>
      <c r="Y16" s="81" t="n">
        <v>80</v>
      </c>
      <c r="Z16" s="81" t="n">
        <v>6457</v>
      </c>
      <c r="AA16" s="81"/>
      <c r="AB16" s="81" t="n">
        <v>4480</v>
      </c>
      <c r="AC16" s="106" t="s">
        <v>264</v>
      </c>
    </row>
    <row r="17" s="8" customFormat="true" ht="15" hidden="false" customHeight="true" outlineLevel="0" collapsed="false">
      <c r="A17" s="98" t="s">
        <v>282</v>
      </c>
      <c r="B17" s="81" t="n">
        <v>1</v>
      </c>
      <c r="C17" s="100" t="s">
        <v>269</v>
      </c>
      <c r="D17" s="20" t="n">
        <f aca="false">SUM(L17+E17)</f>
        <v>6044</v>
      </c>
      <c r="E17" s="20" t="n">
        <f aca="false">SUM(F17:K17)</f>
        <v>3247</v>
      </c>
      <c r="F17" s="20"/>
      <c r="G17" s="20"/>
      <c r="H17" s="104" t="n">
        <v>1907</v>
      </c>
      <c r="I17" s="104" t="n">
        <v>1340</v>
      </c>
      <c r="J17" s="20"/>
      <c r="K17" s="20"/>
      <c r="L17" s="20" t="n">
        <f aca="false">SUM(M17:T17)</f>
        <v>2797</v>
      </c>
      <c r="M17" s="105" t="n">
        <v>128</v>
      </c>
      <c r="N17" s="20"/>
      <c r="O17" s="20"/>
      <c r="P17" s="105" t="n">
        <v>1090</v>
      </c>
      <c r="Q17" s="81" t="n">
        <v>750</v>
      </c>
      <c r="R17" s="81" t="n">
        <v>819</v>
      </c>
      <c r="S17" s="107" t="n">
        <v>10</v>
      </c>
      <c r="T17" s="81"/>
      <c r="U17" s="92" t="n">
        <v>850</v>
      </c>
      <c r="V17" s="81"/>
      <c r="W17" s="81"/>
      <c r="X17" s="81"/>
      <c r="Y17" s="81" t="n">
        <v>80</v>
      </c>
      <c r="Z17" s="81" t="n">
        <v>3247</v>
      </c>
      <c r="AA17" s="81"/>
      <c r="AB17" s="81" t="n">
        <v>3360</v>
      </c>
      <c r="AC17" s="106" t="s">
        <v>283</v>
      </c>
    </row>
    <row r="18" s="8" customFormat="true" ht="15" hidden="false" customHeight="true" outlineLevel="0" collapsed="false">
      <c r="A18" s="98" t="s">
        <v>284</v>
      </c>
      <c r="B18" s="81" t="n">
        <v>1</v>
      </c>
      <c r="C18" s="100" t="s">
        <v>269</v>
      </c>
      <c r="D18" s="20" t="n">
        <f aca="false">SUM(L18+E18)</f>
        <v>5887</v>
      </c>
      <c r="E18" s="20" t="n">
        <f aca="false">SUM(F18:K18)</f>
        <v>3092</v>
      </c>
      <c r="F18" s="20"/>
      <c r="G18" s="20"/>
      <c r="H18" s="104" t="n">
        <v>1907</v>
      </c>
      <c r="I18" s="104" t="n">
        <v>1185</v>
      </c>
      <c r="J18" s="20"/>
      <c r="K18" s="20"/>
      <c r="L18" s="20" t="n">
        <f aca="false">SUM(M18:T18)</f>
        <v>2795</v>
      </c>
      <c r="M18" s="105" t="n">
        <v>128</v>
      </c>
      <c r="N18" s="20"/>
      <c r="O18" s="20"/>
      <c r="P18" s="105" t="n">
        <v>1090</v>
      </c>
      <c r="Q18" s="81" t="n">
        <v>750</v>
      </c>
      <c r="R18" s="81" t="n">
        <v>819</v>
      </c>
      <c r="S18" s="107" t="n">
        <v>8</v>
      </c>
      <c r="T18" s="81"/>
      <c r="U18" s="92" t="n">
        <v>850</v>
      </c>
      <c r="V18" s="81"/>
      <c r="W18" s="81"/>
      <c r="X18" s="81"/>
      <c r="Y18" s="81" t="n">
        <v>80</v>
      </c>
      <c r="Z18" s="81" t="n">
        <v>3092</v>
      </c>
      <c r="AA18" s="81" t="n">
        <v>50</v>
      </c>
      <c r="AB18" s="81" t="n">
        <v>3360</v>
      </c>
      <c r="AC18" s="106" t="s">
        <v>285</v>
      </c>
    </row>
    <row r="19" s="8" customFormat="true" ht="15" hidden="false" customHeight="true" outlineLevel="0" collapsed="false">
      <c r="A19" s="98" t="s">
        <v>286</v>
      </c>
      <c r="B19" s="81" t="n">
        <v>1</v>
      </c>
      <c r="C19" s="100" t="s">
        <v>287</v>
      </c>
      <c r="D19" s="20" t="n">
        <f aca="false">SUM(L19+E19)</f>
        <v>6591</v>
      </c>
      <c r="E19" s="20" t="n">
        <f aca="false">SUM(F19:K19)</f>
        <v>3791</v>
      </c>
      <c r="F19" s="20"/>
      <c r="G19" s="20"/>
      <c r="H19" s="104" t="n">
        <v>1929</v>
      </c>
      <c r="I19" s="104" t="n">
        <v>1862</v>
      </c>
      <c r="J19" s="20"/>
      <c r="K19" s="20"/>
      <c r="L19" s="20" t="n">
        <f aca="false">SUM(M19:T19)</f>
        <v>2800</v>
      </c>
      <c r="M19" s="105" t="n">
        <v>128</v>
      </c>
      <c r="N19" s="20"/>
      <c r="O19" s="20"/>
      <c r="P19" s="105" t="n">
        <v>1090</v>
      </c>
      <c r="Q19" s="81" t="n">
        <v>750</v>
      </c>
      <c r="R19" s="81" t="n">
        <v>819</v>
      </c>
      <c r="S19" s="105" t="n">
        <v>13</v>
      </c>
      <c r="T19" s="81"/>
      <c r="U19" s="92" t="n">
        <v>910</v>
      </c>
      <c r="V19" s="81"/>
      <c r="W19" s="81"/>
      <c r="X19" s="81"/>
      <c r="Y19" s="81" t="n">
        <v>80</v>
      </c>
      <c r="Z19" s="81" t="n">
        <v>3791</v>
      </c>
      <c r="AA19" s="81"/>
      <c r="AB19" s="81" t="n">
        <v>3360</v>
      </c>
      <c r="AC19" s="106" t="s">
        <v>275</v>
      </c>
    </row>
    <row r="20" s="8" customFormat="true" ht="15" hidden="false" customHeight="true" outlineLevel="0" collapsed="false">
      <c r="A20" s="98" t="s">
        <v>288</v>
      </c>
      <c r="B20" s="81" t="n">
        <v>1</v>
      </c>
      <c r="C20" s="100" t="s">
        <v>260</v>
      </c>
      <c r="D20" s="20" t="n">
        <f aca="false">SUM(L20+E20)</f>
        <v>8994</v>
      </c>
      <c r="E20" s="20" t="n">
        <f aca="false">SUM(F20:K20)</f>
        <v>5815</v>
      </c>
      <c r="F20" s="20"/>
      <c r="G20" s="20"/>
      <c r="H20" s="104" t="n">
        <v>2627</v>
      </c>
      <c r="I20" s="104" t="n">
        <v>3188</v>
      </c>
      <c r="J20" s="20"/>
      <c r="K20" s="20"/>
      <c r="L20" s="20" t="n">
        <f aca="false">SUM(M20:T20)</f>
        <v>3179</v>
      </c>
      <c r="M20" s="105" t="n">
        <v>131</v>
      </c>
      <c r="N20" s="20"/>
      <c r="O20" s="20"/>
      <c r="P20" s="105" t="n">
        <v>1266</v>
      </c>
      <c r="Q20" s="81" t="n">
        <v>895</v>
      </c>
      <c r="R20" s="81" t="n">
        <v>874</v>
      </c>
      <c r="S20" s="105" t="n">
        <v>13</v>
      </c>
      <c r="T20" s="81"/>
      <c r="U20" s="92" t="n">
        <v>1040</v>
      </c>
      <c r="V20" s="81"/>
      <c r="W20" s="81"/>
      <c r="X20" s="81"/>
      <c r="Y20" s="81" t="n">
        <v>80</v>
      </c>
      <c r="Z20" s="81" t="n">
        <v>5815</v>
      </c>
      <c r="AA20" s="81"/>
      <c r="AB20" s="81" t="n">
        <v>3920</v>
      </c>
      <c r="AC20" s="106" t="s">
        <v>264</v>
      </c>
    </row>
    <row r="21" s="8" customFormat="true" ht="15" hidden="false" customHeight="true" outlineLevel="0" collapsed="false">
      <c r="A21" s="98" t="s">
        <v>289</v>
      </c>
      <c r="B21" s="81" t="n">
        <v>1</v>
      </c>
      <c r="C21" s="100" t="s">
        <v>287</v>
      </c>
      <c r="D21" s="20" t="n">
        <f aca="false">SUM(L21+E21)</f>
        <v>6890</v>
      </c>
      <c r="E21" s="20" t="n">
        <f aca="false">SUM(F21:K21)</f>
        <v>4090</v>
      </c>
      <c r="F21" s="20"/>
      <c r="G21" s="20"/>
      <c r="H21" s="104" t="n">
        <v>1929</v>
      </c>
      <c r="I21" s="104" t="n">
        <v>2161</v>
      </c>
      <c r="J21" s="20"/>
      <c r="K21" s="20"/>
      <c r="L21" s="20" t="n">
        <f aca="false">SUM(M21:T21)</f>
        <v>2800</v>
      </c>
      <c r="M21" s="105" t="n">
        <v>128</v>
      </c>
      <c r="N21" s="20"/>
      <c r="O21" s="20"/>
      <c r="P21" s="105" t="n">
        <v>1090</v>
      </c>
      <c r="Q21" s="81" t="n">
        <v>750</v>
      </c>
      <c r="R21" s="81" t="n">
        <v>819</v>
      </c>
      <c r="S21" s="105" t="n">
        <v>13</v>
      </c>
      <c r="T21" s="81"/>
      <c r="U21" s="92" t="n">
        <v>910</v>
      </c>
      <c r="V21" s="81"/>
      <c r="W21" s="81"/>
      <c r="X21" s="81"/>
      <c r="Y21" s="81" t="n">
        <v>80</v>
      </c>
      <c r="Z21" s="81" t="n">
        <v>4090</v>
      </c>
      <c r="AA21" s="81"/>
      <c r="AB21" s="81" t="n">
        <v>3360</v>
      </c>
      <c r="AC21" s="106" t="s">
        <v>290</v>
      </c>
    </row>
    <row r="22" s="8" customFormat="true" ht="15" hidden="false" customHeight="true" outlineLevel="0" collapsed="false">
      <c r="A22" s="98" t="s">
        <v>291</v>
      </c>
      <c r="B22" s="81" t="n">
        <v>1</v>
      </c>
      <c r="C22" s="100" t="s">
        <v>269</v>
      </c>
      <c r="D22" s="20" t="n">
        <f aca="false">SUM(L22+E22)</f>
        <v>6044</v>
      </c>
      <c r="E22" s="20" t="n">
        <f aca="false">SUM(F22:K22)</f>
        <v>3247</v>
      </c>
      <c r="F22" s="20"/>
      <c r="G22" s="20"/>
      <c r="H22" s="104" t="n">
        <v>1907</v>
      </c>
      <c r="I22" s="104" t="n">
        <v>1340</v>
      </c>
      <c r="J22" s="20"/>
      <c r="K22" s="20"/>
      <c r="L22" s="20" t="n">
        <f aca="false">SUM(M22:T22)</f>
        <v>2797</v>
      </c>
      <c r="M22" s="105" t="n">
        <v>128</v>
      </c>
      <c r="N22" s="20"/>
      <c r="O22" s="20"/>
      <c r="P22" s="105" t="n">
        <v>1090</v>
      </c>
      <c r="Q22" s="81" t="n">
        <v>750</v>
      </c>
      <c r="R22" s="81" t="n">
        <v>819</v>
      </c>
      <c r="S22" s="107" t="n">
        <v>10</v>
      </c>
      <c r="T22" s="81"/>
      <c r="U22" s="92" t="n">
        <v>850</v>
      </c>
      <c r="V22" s="81"/>
      <c r="W22" s="81"/>
      <c r="X22" s="81"/>
      <c r="Y22" s="81" t="n">
        <v>80</v>
      </c>
      <c r="Z22" s="81" t="n">
        <v>3247</v>
      </c>
      <c r="AA22" s="81"/>
      <c r="AB22" s="81" t="n">
        <v>3360</v>
      </c>
      <c r="AC22" s="106" t="s">
        <v>283</v>
      </c>
    </row>
    <row r="23" s="8" customFormat="true" ht="15" hidden="false" customHeight="true" outlineLevel="0" collapsed="false">
      <c r="A23" s="98" t="s">
        <v>292</v>
      </c>
      <c r="B23" s="81" t="n">
        <v>1</v>
      </c>
      <c r="C23" s="100" t="s">
        <v>263</v>
      </c>
      <c r="D23" s="20" t="n">
        <f aca="false">SUM(L23+E23)</f>
        <v>10056</v>
      </c>
      <c r="E23" s="20" t="n">
        <f aca="false">SUM(F23:K23)</f>
        <v>6472</v>
      </c>
      <c r="F23" s="20"/>
      <c r="G23" s="20"/>
      <c r="H23" s="104" t="n">
        <v>3037</v>
      </c>
      <c r="I23" s="104" t="n">
        <v>3435</v>
      </c>
      <c r="J23" s="20"/>
      <c r="K23" s="20"/>
      <c r="L23" s="20" t="n">
        <f aca="false">SUM(M23:T23)</f>
        <v>3584</v>
      </c>
      <c r="M23" s="105" t="n">
        <v>131</v>
      </c>
      <c r="N23" s="20"/>
      <c r="O23" s="20"/>
      <c r="P23" s="105" t="n">
        <v>1345</v>
      </c>
      <c r="Q23" s="81" t="n">
        <v>1020</v>
      </c>
      <c r="R23" s="81" t="n">
        <v>1075</v>
      </c>
      <c r="S23" s="105" t="n">
        <v>13</v>
      </c>
      <c r="T23" s="81"/>
      <c r="U23" s="92" t="n">
        <v>1040</v>
      </c>
      <c r="V23" s="81"/>
      <c r="W23" s="81"/>
      <c r="X23" s="81"/>
      <c r="Y23" s="81" t="n">
        <v>80</v>
      </c>
      <c r="Z23" s="81" t="n">
        <v>6472</v>
      </c>
      <c r="AA23" s="81"/>
      <c r="AB23" s="81" t="n">
        <v>4480</v>
      </c>
      <c r="AC23" s="106" t="s">
        <v>293</v>
      </c>
    </row>
    <row r="24" s="8" customFormat="true" ht="15" hidden="false" customHeight="true" outlineLevel="0" collapsed="false">
      <c r="A24" s="98" t="s">
        <v>294</v>
      </c>
      <c r="B24" s="81" t="n">
        <v>1</v>
      </c>
      <c r="C24" s="100" t="s">
        <v>287</v>
      </c>
      <c r="D24" s="20" t="n">
        <f aca="false">SUM(L24+E24)</f>
        <v>6409</v>
      </c>
      <c r="E24" s="20" t="n">
        <f aca="false">SUM(F24:K24)</f>
        <v>3609</v>
      </c>
      <c r="F24" s="20"/>
      <c r="G24" s="20"/>
      <c r="H24" s="104" t="n">
        <v>1929</v>
      </c>
      <c r="I24" s="104" t="n">
        <v>1680</v>
      </c>
      <c r="J24" s="20"/>
      <c r="K24" s="20"/>
      <c r="L24" s="20" t="n">
        <f aca="false">SUM(M24:T24)</f>
        <v>2800</v>
      </c>
      <c r="M24" s="105" t="n">
        <v>128</v>
      </c>
      <c r="N24" s="20"/>
      <c r="O24" s="20"/>
      <c r="P24" s="105" t="n">
        <v>1090</v>
      </c>
      <c r="Q24" s="81" t="n">
        <v>750</v>
      </c>
      <c r="R24" s="81" t="n">
        <v>819</v>
      </c>
      <c r="S24" s="105" t="n">
        <v>13</v>
      </c>
      <c r="T24" s="81"/>
      <c r="U24" s="92" t="n">
        <v>910</v>
      </c>
      <c r="V24" s="81"/>
      <c r="W24" s="81"/>
      <c r="X24" s="81" t="n">
        <v>30</v>
      </c>
      <c r="Y24" s="81" t="n">
        <v>80</v>
      </c>
      <c r="Z24" s="81" t="n">
        <v>3609</v>
      </c>
      <c r="AA24" s="81"/>
      <c r="AB24" s="81" t="n">
        <v>3360</v>
      </c>
      <c r="AC24" s="106" t="s">
        <v>295</v>
      </c>
    </row>
    <row r="25" s="8" customFormat="true" ht="15" hidden="false" customHeight="true" outlineLevel="0" collapsed="false">
      <c r="A25" s="98" t="s">
        <v>296</v>
      </c>
      <c r="B25" s="81" t="n">
        <v>1</v>
      </c>
      <c r="C25" s="100" t="s">
        <v>272</v>
      </c>
      <c r="D25" s="20" t="n">
        <f aca="false">SUM(L25+E25)</f>
        <v>7788</v>
      </c>
      <c r="E25" s="20" t="n">
        <f aca="false">SUM(F25:K25)</f>
        <v>4521</v>
      </c>
      <c r="F25" s="20"/>
      <c r="G25" s="20"/>
      <c r="H25" s="104" t="n">
        <v>2150</v>
      </c>
      <c r="I25" s="104" t="n">
        <v>2371</v>
      </c>
      <c r="J25" s="20"/>
      <c r="K25" s="20"/>
      <c r="L25" s="20" t="n">
        <f aca="false">SUM(M25:T25)</f>
        <v>3267</v>
      </c>
      <c r="M25" s="105" t="n">
        <v>131</v>
      </c>
      <c r="N25" s="20"/>
      <c r="O25" s="20"/>
      <c r="P25" s="105" t="n">
        <v>1266</v>
      </c>
      <c r="Q25" s="81" t="n">
        <v>895</v>
      </c>
      <c r="R25" s="81" t="n">
        <v>962</v>
      </c>
      <c r="S25" s="105" t="n">
        <v>13</v>
      </c>
      <c r="T25" s="81"/>
      <c r="U25" s="92" t="n">
        <v>960</v>
      </c>
      <c r="V25" s="81"/>
      <c r="W25" s="81"/>
      <c r="X25" s="81"/>
      <c r="Y25" s="81" t="n">
        <v>80</v>
      </c>
      <c r="Z25" s="81" t="n">
        <v>4521</v>
      </c>
      <c r="AA25" s="81"/>
      <c r="AB25" s="81" t="n">
        <v>3920</v>
      </c>
      <c r="AC25" s="8" t="s">
        <v>297</v>
      </c>
    </row>
    <row r="26" s="8" customFormat="true" ht="15" hidden="false" customHeight="true" outlineLevel="0" collapsed="false">
      <c r="A26" s="89" t="s">
        <v>132</v>
      </c>
      <c r="B26" s="81" t="n">
        <v>1</v>
      </c>
      <c r="C26" s="89" t="s">
        <v>298</v>
      </c>
      <c r="D26" s="20" t="n">
        <f aca="false">SUM(L26+E26)</f>
        <v>10820</v>
      </c>
      <c r="E26" s="20" t="n">
        <f aca="false">SUM(F26:K26)</f>
        <v>7357</v>
      </c>
      <c r="F26" s="20"/>
      <c r="G26" s="20"/>
      <c r="H26" s="104" t="n">
        <v>3790</v>
      </c>
      <c r="I26" s="104" t="n">
        <v>3567</v>
      </c>
      <c r="J26" s="20"/>
      <c r="K26" s="20"/>
      <c r="L26" s="20" t="n">
        <f aca="false">SUM(M26:T26)</f>
        <v>3463</v>
      </c>
      <c r="M26" s="105" t="n">
        <v>131</v>
      </c>
      <c r="N26" s="20"/>
      <c r="O26" s="20"/>
      <c r="P26" s="105" t="n">
        <v>1345</v>
      </c>
      <c r="Q26" s="81" t="n">
        <v>1020</v>
      </c>
      <c r="R26" s="81" t="n">
        <v>954</v>
      </c>
      <c r="S26" s="105" t="n">
        <v>13</v>
      </c>
      <c r="T26" s="81"/>
      <c r="U26" s="92" t="n">
        <v>1040</v>
      </c>
      <c r="V26" s="81"/>
      <c r="W26" s="81"/>
      <c r="X26" s="81" t="n">
        <v>30</v>
      </c>
      <c r="Y26" s="81" t="n">
        <v>80</v>
      </c>
      <c r="Z26" s="81" t="n">
        <v>7357</v>
      </c>
      <c r="AA26" s="81"/>
      <c r="AB26" s="81" t="n">
        <v>4480</v>
      </c>
      <c r="AC26" s="106" t="s">
        <v>299</v>
      </c>
    </row>
    <row r="27" s="8" customFormat="true" ht="15" hidden="false" customHeight="true" outlineLevel="0" collapsed="false">
      <c r="A27" s="89" t="s">
        <v>137</v>
      </c>
      <c r="B27" s="81" t="n">
        <v>1</v>
      </c>
      <c r="C27" s="80" t="s">
        <v>300</v>
      </c>
      <c r="D27" s="20" t="n">
        <f aca="false">SUM(L27+E27)</f>
        <v>8994</v>
      </c>
      <c r="E27" s="20" t="n">
        <f aca="false">SUM(F27:K27)</f>
        <v>5815</v>
      </c>
      <c r="F27" s="20"/>
      <c r="G27" s="20"/>
      <c r="H27" s="104" t="n">
        <v>2627</v>
      </c>
      <c r="I27" s="104" t="n">
        <v>3188</v>
      </c>
      <c r="J27" s="20"/>
      <c r="K27" s="20"/>
      <c r="L27" s="20" t="n">
        <f aca="false">SUM(M27:T27)</f>
        <v>3179</v>
      </c>
      <c r="M27" s="105" t="n">
        <v>131</v>
      </c>
      <c r="N27" s="20"/>
      <c r="O27" s="20"/>
      <c r="P27" s="105" t="n">
        <v>1266</v>
      </c>
      <c r="Q27" s="81" t="n">
        <v>895</v>
      </c>
      <c r="R27" s="81" t="n">
        <v>874</v>
      </c>
      <c r="S27" s="105" t="n">
        <v>13</v>
      </c>
      <c r="T27" s="81"/>
      <c r="U27" s="92" t="n">
        <v>1040</v>
      </c>
      <c r="V27" s="81"/>
      <c r="W27" s="81"/>
      <c r="X27" s="81"/>
      <c r="Y27" s="81" t="n">
        <v>80</v>
      </c>
      <c r="Z27" s="81" t="n">
        <v>5815</v>
      </c>
      <c r="AA27" s="81"/>
      <c r="AB27" s="81" t="n">
        <v>3920</v>
      </c>
      <c r="AC27" s="106" t="s">
        <v>264</v>
      </c>
    </row>
    <row r="28" s="8" customFormat="true" ht="15" hidden="false" customHeight="true" outlineLevel="0" collapsed="false">
      <c r="A28" s="20"/>
      <c r="B28" s="20"/>
      <c r="C28" s="20"/>
      <c r="D28" s="20" t="n">
        <f aca="false">SUM(L28+E28)</f>
        <v>0</v>
      </c>
      <c r="E28" s="20" t="n">
        <f aca="false">SUM(F28:K28)</f>
        <v>0</v>
      </c>
      <c r="F28" s="20"/>
      <c r="G28" s="20"/>
      <c r="H28" s="20"/>
      <c r="I28" s="20"/>
      <c r="J28" s="20"/>
      <c r="K28" s="20"/>
      <c r="L28" s="20" t="n">
        <f aca="false">SUM(M28:T28)</f>
        <v>0</v>
      </c>
      <c r="M28" s="20"/>
      <c r="N28" s="20"/>
      <c r="O28" s="20"/>
      <c r="P28" s="20"/>
      <c r="Q28" s="20"/>
      <c r="R28" s="20"/>
      <c r="S28" s="20"/>
      <c r="T28" s="81"/>
      <c r="U28" s="81"/>
      <c r="V28" s="81"/>
      <c r="W28" s="81"/>
      <c r="X28" s="81"/>
      <c r="Y28" s="81"/>
      <c r="Z28" s="81"/>
      <c r="AA28" s="81"/>
      <c r="AB28" s="20"/>
    </row>
    <row r="29" customFormat="false" ht="18.75" hidden="false" customHeight="true" outlineLevel="0" collapsed="false">
      <c r="A29" s="94" t="s">
        <v>195</v>
      </c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4"/>
      <c r="AB29" s="94"/>
    </row>
  </sheetData>
  <autoFilter ref="A5:AC29"/>
  <mergeCells count="20">
    <mergeCell ref="A1:AB1"/>
    <mergeCell ref="Y2:Z2"/>
    <mergeCell ref="A3:A5"/>
    <mergeCell ref="B3:B5"/>
    <mergeCell ref="C3:C5"/>
    <mergeCell ref="D3:D5"/>
    <mergeCell ref="E3:T3"/>
    <mergeCell ref="U3:U5"/>
    <mergeCell ref="V3:V5"/>
    <mergeCell ref="W3:W5"/>
    <mergeCell ref="X3:X5"/>
    <mergeCell ref="Y3:Y5"/>
    <mergeCell ref="Z3:Z5"/>
    <mergeCell ref="AA3:AA5"/>
    <mergeCell ref="AB3:AB5"/>
    <mergeCell ref="E4:E5"/>
    <mergeCell ref="F4:K4"/>
    <mergeCell ref="L4:L5"/>
    <mergeCell ref="M4:T4"/>
    <mergeCell ref="A29:AB29"/>
  </mergeCells>
  <printOptions headings="false" gridLines="false" gridLinesSet="true" horizontalCentered="false" verticalCentered="false"/>
  <pageMargins left="0.865972222222222" right="0.550694444444445" top="0.511805555555556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95" activeCellId="0" sqref="P9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7.5"/>
    <col collapsed="false" customWidth="true" hidden="false" outlineLevel="0" max="3" min="3" style="0" width="8.36"/>
    <col collapsed="false" customWidth="true" hidden="false" outlineLevel="0" max="4" min="4" style="0" width="9.87"/>
    <col collapsed="false" customWidth="true" hidden="false" outlineLevel="0" max="5" min="5" style="0" width="8.87"/>
    <col collapsed="false" customWidth="true" hidden="false" outlineLevel="0" max="6" min="6" style="0" width="8.74"/>
    <col collapsed="false" customWidth="true" hidden="false" outlineLevel="0" max="7" min="7" style="0" width="9.87"/>
    <col collapsed="false" customWidth="true" hidden="false" outlineLevel="0" max="8" min="8" style="0" width="8.87"/>
    <col collapsed="false" customWidth="true" hidden="false" outlineLevel="0" max="9" min="9" style="0" width="6.12"/>
    <col collapsed="false" customWidth="true" hidden="false" outlineLevel="0" max="10" min="10" style="0" width="4.62"/>
    <col collapsed="false" customWidth="true" hidden="false" outlineLevel="0" max="12" min="11" style="0" width="4.87"/>
    <col collapsed="false" customWidth="true" hidden="false" outlineLevel="0" max="13" min="13" style="0" width="9.24"/>
    <col collapsed="false" customWidth="true" hidden="false" outlineLevel="0" max="14" min="14" style="0" width="10.12"/>
    <col collapsed="false" customWidth="true" hidden="false" outlineLevel="0" max="15" min="15" style="0" width="8.87"/>
  </cols>
  <sheetData>
    <row r="1" customFormat="false" ht="33" hidden="false" customHeight="true" outlineLevel="0" collapsed="false">
      <c r="A1" s="39" t="s">
        <v>301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</row>
    <row r="2" customFormat="false" ht="15.75" hidden="false" customHeight="false" outlineLevel="0" collapsed="false">
      <c r="A2" s="64" t="s">
        <v>113</v>
      </c>
      <c r="C2" s="108"/>
      <c r="D2" s="108"/>
      <c r="J2" s="41"/>
      <c r="K2" s="41"/>
      <c r="L2" s="41"/>
      <c r="M2" s="41" t="s">
        <v>158</v>
      </c>
      <c r="N2" s="41"/>
    </row>
    <row r="3" customFormat="false" ht="22" hidden="false" customHeight="true" outlineLevel="0" collapsed="false">
      <c r="A3" s="68" t="s">
        <v>302</v>
      </c>
      <c r="B3" s="69" t="s">
        <v>159</v>
      </c>
      <c r="C3" s="69" t="s">
        <v>160</v>
      </c>
      <c r="D3" s="69" t="s">
        <v>303</v>
      </c>
      <c r="E3" s="68" t="s">
        <v>98</v>
      </c>
      <c r="F3" s="68"/>
      <c r="G3" s="68"/>
      <c r="H3" s="68"/>
      <c r="I3" s="68"/>
      <c r="J3" s="68"/>
      <c r="K3" s="68"/>
      <c r="L3" s="68"/>
      <c r="M3" s="69" t="s">
        <v>304</v>
      </c>
      <c r="N3" s="69" t="s">
        <v>168</v>
      </c>
      <c r="O3" s="68" t="s">
        <v>119</v>
      </c>
    </row>
    <row r="4" s="75" customFormat="true" ht="16" hidden="false" customHeight="true" outlineLevel="0" collapsed="false">
      <c r="A4" s="68"/>
      <c r="B4" s="69"/>
      <c r="C4" s="69"/>
      <c r="D4" s="69"/>
      <c r="E4" s="69" t="s">
        <v>305</v>
      </c>
      <c r="F4" s="69" t="s">
        <v>177</v>
      </c>
      <c r="G4" s="69" t="s">
        <v>179</v>
      </c>
      <c r="H4" s="69" t="s">
        <v>306</v>
      </c>
      <c r="I4" s="69" t="s">
        <v>307</v>
      </c>
      <c r="J4" s="69"/>
      <c r="K4" s="69"/>
      <c r="L4" s="69"/>
      <c r="M4" s="69"/>
      <c r="N4" s="69"/>
      <c r="O4" s="68"/>
    </row>
    <row r="5" s="33" customFormat="true" ht="14" hidden="false" customHeight="true" outlineLevel="0" collapsed="false">
      <c r="A5" s="68"/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8"/>
    </row>
    <row r="6" customFormat="false" ht="17.1" hidden="false" customHeight="true" outlineLevel="0" collapsed="false">
      <c r="A6" s="79" t="s">
        <v>308</v>
      </c>
      <c r="B6" s="20" t="n">
        <f aca="false">SUM(B7:B212)</f>
        <v>205</v>
      </c>
      <c r="C6" s="20" t="n">
        <f aca="false">SUM(C7:C212)</f>
        <v>0</v>
      </c>
      <c r="D6" s="20"/>
      <c r="E6" s="20" t="n">
        <f aca="false">SUM(E7:E212)</f>
        <v>0</v>
      </c>
      <c r="F6" s="20" t="n">
        <f aca="false">SUM(F7:F212)</f>
        <v>0</v>
      </c>
      <c r="G6" s="20" t="n">
        <f aca="false">SUM(G7:G212)</f>
        <v>0</v>
      </c>
      <c r="H6" s="20" t="n">
        <f aca="false">SUM(H7:H212)</f>
        <v>0</v>
      </c>
      <c r="I6" s="20" t="n">
        <f aca="false">SUM(I7:I212)</f>
        <v>137880</v>
      </c>
      <c r="J6" s="20" t="n">
        <f aca="false">SUM(J7:J212)</f>
        <v>0</v>
      </c>
      <c r="K6" s="20" t="n">
        <f aca="false">SUM(K7:K212)</f>
        <v>0</v>
      </c>
      <c r="L6" s="20" t="n">
        <f aca="false">SUM(L7:L212)</f>
        <v>0</v>
      </c>
      <c r="M6" s="20" t="n">
        <f aca="false">SUM(M7:M212)</f>
        <v>0</v>
      </c>
      <c r="N6" s="20" t="n">
        <f aca="false">SUM(N7:N693)</f>
        <v>764400</v>
      </c>
      <c r="O6" s="20"/>
    </row>
    <row r="7" s="113" customFormat="true" ht="12" hidden="false" customHeight="true" outlineLevel="0" collapsed="false">
      <c r="A7" s="109" t="s">
        <v>309</v>
      </c>
      <c r="B7" s="109" t="n">
        <v>1</v>
      </c>
      <c r="C7" s="109" t="s">
        <v>105</v>
      </c>
      <c r="D7" s="110"/>
      <c r="E7" s="110"/>
      <c r="F7" s="110"/>
      <c r="G7" s="110"/>
      <c r="H7" s="111"/>
      <c r="I7" s="109" t="n">
        <v>715</v>
      </c>
      <c r="J7" s="112"/>
      <c r="K7" s="110"/>
      <c r="L7" s="110"/>
      <c r="M7" s="110"/>
      <c r="N7" s="110" t="n">
        <v>3920</v>
      </c>
      <c r="O7" s="110"/>
    </row>
    <row r="8" s="113" customFormat="true" ht="12" hidden="false" customHeight="true" outlineLevel="0" collapsed="false">
      <c r="A8" s="109" t="s">
        <v>310</v>
      </c>
      <c r="B8" s="109" t="n">
        <v>1</v>
      </c>
      <c r="C8" s="114" t="s">
        <v>106</v>
      </c>
      <c r="D8" s="110"/>
      <c r="E8" s="110"/>
      <c r="F8" s="110"/>
      <c r="G8" s="110"/>
      <c r="H8" s="111"/>
      <c r="I8" s="109" t="n">
        <v>600</v>
      </c>
      <c r="J8" s="112"/>
      <c r="K8" s="110"/>
      <c r="L8" s="110"/>
      <c r="M8" s="110"/>
      <c r="N8" s="110" t="n">
        <v>3360</v>
      </c>
      <c r="O8" s="110"/>
    </row>
    <row r="9" s="113" customFormat="true" ht="12" hidden="false" customHeight="true" outlineLevel="0" collapsed="false">
      <c r="A9" s="109" t="s">
        <v>311</v>
      </c>
      <c r="B9" s="109" t="n">
        <v>1</v>
      </c>
      <c r="C9" s="109" t="s">
        <v>105</v>
      </c>
      <c r="D9" s="110"/>
      <c r="E9" s="110"/>
      <c r="F9" s="110"/>
      <c r="G9" s="110"/>
      <c r="H9" s="111"/>
      <c r="I9" s="109" t="n">
        <v>715</v>
      </c>
      <c r="J9" s="115"/>
      <c r="K9" s="110"/>
      <c r="L9" s="110"/>
      <c r="M9" s="110"/>
      <c r="N9" s="110" t="n">
        <v>3920</v>
      </c>
      <c r="O9" s="110"/>
    </row>
    <row r="10" s="113" customFormat="true" ht="12" hidden="false" customHeight="true" outlineLevel="0" collapsed="false">
      <c r="A10" s="109" t="s">
        <v>312</v>
      </c>
      <c r="B10" s="109" t="n">
        <v>1</v>
      </c>
      <c r="C10" s="109" t="s">
        <v>105</v>
      </c>
      <c r="D10" s="110"/>
      <c r="E10" s="110"/>
      <c r="F10" s="110"/>
      <c r="G10" s="110"/>
      <c r="H10" s="111"/>
      <c r="I10" s="109" t="n">
        <v>715</v>
      </c>
      <c r="J10" s="115"/>
      <c r="K10" s="110"/>
      <c r="L10" s="110"/>
      <c r="M10" s="110"/>
      <c r="N10" s="110" t="n">
        <v>3920</v>
      </c>
      <c r="O10" s="110"/>
    </row>
    <row r="11" s="113" customFormat="true" ht="12" hidden="false" customHeight="true" outlineLevel="0" collapsed="false">
      <c r="A11" s="109" t="s">
        <v>313</v>
      </c>
      <c r="B11" s="109" t="n">
        <v>1</v>
      </c>
      <c r="C11" s="114" t="s">
        <v>106</v>
      </c>
      <c r="D11" s="110"/>
      <c r="E11" s="110"/>
      <c r="F11" s="110"/>
      <c r="G11" s="110"/>
      <c r="H11" s="111"/>
      <c r="I11" s="109" t="n">
        <v>600</v>
      </c>
      <c r="J11" s="112"/>
      <c r="K11" s="110"/>
      <c r="L11" s="110"/>
      <c r="M11" s="110"/>
      <c r="N11" s="110" t="n">
        <v>3360</v>
      </c>
      <c r="O11" s="110"/>
    </row>
    <row r="12" s="113" customFormat="true" ht="12" hidden="false" customHeight="true" outlineLevel="0" collapsed="false">
      <c r="A12" s="109" t="s">
        <v>314</v>
      </c>
      <c r="B12" s="109" t="n">
        <v>1</v>
      </c>
      <c r="C12" s="109" t="s">
        <v>105</v>
      </c>
      <c r="D12" s="110"/>
      <c r="E12" s="110"/>
      <c r="F12" s="110"/>
      <c r="G12" s="110"/>
      <c r="H12" s="111"/>
      <c r="I12" s="109" t="n">
        <v>715</v>
      </c>
      <c r="J12" s="115"/>
      <c r="K12" s="110"/>
      <c r="L12" s="110"/>
      <c r="M12" s="110"/>
      <c r="N12" s="110" t="n">
        <v>3920</v>
      </c>
      <c r="O12" s="110"/>
    </row>
    <row r="13" s="113" customFormat="true" ht="12" hidden="false" customHeight="true" outlineLevel="0" collapsed="false">
      <c r="A13" s="109" t="s">
        <v>315</v>
      </c>
      <c r="B13" s="109" t="n">
        <v>1</v>
      </c>
      <c r="C13" s="114" t="s">
        <v>106</v>
      </c>
      <c r="D13" s="110"/>
      <c r="E13" s="110"/>
      <c r="F13" s="110"/>
      <c r="G13" s="110"/>
      <c r="H13" s="111"/>
      <c r="I13" s="109" t="n">
        <v>600</v>
      </c>
      <c r="J13" s="112"/>
      <c r="K13" s="110"/>
      <c r="L13" s="110"/>
      <c r="M13" s="110"/>
      <c r="N13" s="110" t="n">
        <v>3360</v>
      </c>
      <c r="O13" s="110"/>
    </row>
    <row r="14" s="113" customFormat="true" ht="12" hidden="false" customHeight="true" outlineLevel="0" collapsed="false">
      <c r="A14" s="109" t="s">
        <v>316</v>
      </c>
      <c r="B14" s="109" t="n">
        <v>1</v>
      </c>
      <c r="C14" s="114" t="s">
        <v>106</v>
      </c>
      <c r="D14" s="110"/>
      <c r="E14" s="110"/>
      <c r="F14" s="110"/>
      <c r="G14" s="110"/>
      <c r="H14" s="111"/>
      <c r="I14" s="109" t="n">
        <v>600</v>
      </c>
      <c r="J14" s="112"/>
      <c r="K14" s="110"/>
      <c r="L14" s="110"/>
      <c r="M14" s="110"/>
      <c r="N14" s="110" t="n">
        <v>3360</v>
      </c>
      <c r="O14" s="110"/>
    </row>
    <row r="15" s="113" customFormat="true" ht="12" hidden="false" customHeight="true" outlineLevel="0" collapsed="false">
      <c r="A15" s="109" t="s">
        <v>317</v>
      </c>
      <c r="B15" s="109" t="n">
        <v>1</v>
      </c>
      <c r="C15" s="114" t="s">
        <v>106</v>
      </c>
      <c r="D15" s="110"/>
      <c r="E15" s="110"/>
      <c r="F15" s="110"/>
      <c r="G15" s="110"/>
      <c r="H15" s="111"/>
      <c r="I15" s="109" t="n">
        <v>600</v>
      </c>
      <c r="J15" s="112"/>
      <c r="K15" s="110"/>
      <c r="L15" s="110"/>
      <c r="M15" s="110"/>
      <c r="N15" s="110" t="n">
        <v>3360</v>
      </c>
      <c r="O15" s="110"/>
    </row>
    <row r="16" s="113" customFormat="true" ht="12" hidden="false" customHeight="true" outlineLevel="0" collapsed="false">
      <c r="A16" s="109" t="s">
        <v>318</v>
      </c>
      <c r="B16" s="109" t="n">
        <v>1</v>
      </c>
      <c r="C16" s="114" t="s">
        <v>106</v>
      </c>
      <c r="D16" s="110"/>
      <c r="E16" s="110"/>
      <c r="F16" s="110"/>
      <c r="G16" s="110"/>
      <c r="H16" s="111"/>
      <c r="I16" s="109" t="n">
        <v>600</v>
      </c>
      <c r="J16" s="112"/>
      <c r="K16" s="110"/>
      <c r="L16" s="110"/>
      <c r="M16" s="110"/>
      <c r="N16" s="110" t="n">
        <v>3360</v>
      </c>
      <c r="O16" s="110"/>
    </row>
    <row r="17" s="113" customFormat="true" ht="12" hidden="false" customHeight="true" outlineLevel="0" collapsed="false">
      <c r="A17" s="109" t="s">
        <v>153</v>
      </c>
      <c r="B17" s="109" t="n">
        <v>1</v>
      </c>
      <c r="C17" s="109" t="s">
        <v>105</v>
      </c>
      <c r="D17" s="110"/>
      <c r="E17" s="110"/>
      <c r="F17" s="110"/>
      <c r="G17" s="110"/>
      <c r="H17" s="111"/>
      <c r="I17" s="109" t="n">
        <v>715</v>
      </c>
      <c r="J17" s="112"/>
      <c r="K17" s="110"/>
      <c r="L17" s="110"/>
      <c r="M17" s="110"/>
      <c r="N17" s="110" t="n">
        <v>3920</v>
      </c>
      <c r="O17" s="110"/>
    </row>
    <row r="18" s="113" customFormat="true" ht="12" hidden="false" customHeight="true" outlineLevel="0" collapsed="false">
      <c r="A18" s="109" t="s">
        <v>319</v>
      </c>
      <c r="B18" s="109" t="n">
        <v>1</v>
      </c>
      <c r="C18" s="114" t="s">
        <v>106</v>
      </c>
      <c r="D18" s="110"/>
      <c r="E18" s="110"/>
      <c r="F18" s="110"/>
      <c r="G18" s="110"/>
      <c r="H18" s="111"/>
      <c r="I18" s="109" t="n">
        <v>600</v>
      </c>
      <c r="J18" s="112"/>
      <c r="K18" s="110"/>
      <c r="L18" s="110"/>
      <c r="M18" s="110"/>
      <c r="N18" s="110" t="n">
        <v>3360</v>
      </c>
      <c r="O18" s="110"/>
    </row>
    <row r="19" s="113" customFormat="true" ht="12" hidden="false" customHeight="true" outlineLevel="0" collapsed="false">
      <c r="A19" s="109" t="s">
        <v>320</v>
      </c>
      <c r="B19" s="109" t="n">
        <v>1</v>
      </c>
      <c r="C19" s="114" t="s">
        <v>106</v>
      </c>
      <c r="D19" s="110"/>
      <c r="E19" s="110"/>
      <c r="F19" s="110"/>
      <c r="G19" s="110"/>
      <c r="H19" s="111"/>
      <c r="I19" s="109" t="n">
        <v>600</v>
      </c>
      <c r="J19" s="112"/>
      <c r="K19" s="110"/>
      <c r="L19" s="110"/>
      <c r="M19" s="110"/>
      <c r="N19" s="110" t="n">
        <v>3360</v>
      </c>
      <c r="O19" s="110"/>
    </row>
    <row r="20" s="113" customFormat="true" ht="12" hidden="false" customHeight="true" outlineLevel="0" collapsed="false">
      <c r="A20" s="109" t="s">
        <v>321</v>
      </c>
      <c r="B20" s="109" t="n">
        <v>1</v>
      </c>
      <c r="C20" s="109" t="s">
        <v>322</v>
      </c>
      <c r="D20" s="110"/>
      <c r="E20" s="110"/>
      <c r="F20" s="110"/>
      <c r="G20" s="110"/>
      <c r="H20" s="111"/>
      <c r="I20" s="109" t="n">
        <v>650</v>
      </c>
      <c r="J20" s="112"/>
      <c r="K20" s="110"/>
      <c r="L20" s="110"/>
      <c r="M20" s="110"/>
      <c r="N20" s="110" t="n">
        <v>3920</v>
      </c>
      <c r="O20" s="110"/>
    </row>
    <row r="21" s="113" customFormat="true" ht="12" hidden="false" customHeight="true" outlineLevel="0" collapsed="false">
      <c r="A21" s="109" t="s">
        <v>323</v>
      </c>
      <c r="B21" s="109" t="n">
        <v>1</v>
      </c>
      <c r="C21" s="109" t="s">
        <v>105</v>
      </c>
      <c r="D21" s="110"/>
      <c r="E21" s="110"/>
      <c r="F21" s="110"/>
      <c r="G21" s="110"/>
      <c r="H21" s="111"/>
      <c r="I21" s="109" t="n">
        <v>715</v>
      </c>
      <c r="J21" s="112"/>
      <c r="K21" s="110"/>
      <c r="L21" s="110"/>
      <c r="M21" s="110"/>
      <c r="N21" s="110" t="n">
        <v>3920</v>
      </c>
      <c r="O21" s="110"/>
    </row>
    <row r="22" s="113" customFormat="true" ht="12" hidden="false" customHeight="true" outlineLevel="0" collapsed="false">
      <c r="A22" s="109" t="s">
        <v>324</v>
      </c>
      <c r="B22" s="109" t="n">
        <v>1</v>
      </c>
      <c r="C22" s="109" t="s">
        <v>105</v>
      </c>
      <c r="D22" s="110"/>
      <c r="E22" s="110"/>
      <c r="F22" s="110"/>
      <c r="G22" s="110"/>
      <c r="H22" s="111"/>
      <c r="I22" s="109" t="n">
        <v>715</v>
      </c>
      <c r="J22" s="112"/>
      <c r="K22" s="110"/>
      <c r="L22" s="110"/>
      <c r="M22" s="110"/>
      <c r="N22" s="110" t="n">
        <v>3920</v>
      </c>
      <c r="O22" s="110"/>
    </row>
    <row r="23" s="113" customFormat="true" ht="12" hidden="false" customHeight="true" outlineLevel="0" collapsed="false">
      <c r="A23" s="109" t="s">
        <v>325</v>
      </c>
      <c r="B23" s="109" t="n">
        <v>1</v>
      </c>
      <c r="C23" s="114" t="s">
        <v>106</v>
      </c>
      <c r="D23" s="110"/>
      <c r="E23" s="110"/>
      <c r="F23" s="110"/>
      <c r="G23" s="110"/>
      <c r="H23" s="111"/>
      <c r="I23" s="109" t="n">
        <v>600</v>
      </c>
      <c r="J23" s="112"/>
      <c r="K23" s="110"/>
      <c r="L23" s="110"/>
      <c r="M23" s="110"/>
      <c r="N23" s="110" t="n">
        <v>3360</v>
      </c>
      <c r="O23" s="110"/>
    </row>
    <row r="24" s="113" customFormat="true" ht="12" hidden="false" customHeight="true" outlineLevel="0" collapsed="false">
      <c r="A24" s="109" t="s">
        <v>326</v>
      </c>
      <c r="B24" s="109" t="n">
        <v>1</v>
      </c>
      <c r="C24" s="109" t="s">
        <v>105</v>
      </c>
      <c r="D24" s="110"/>
      <c r="E24" s="110"/>
      <c r="F24" s="110"/>
      <c r="G24" s="110"/>
      <c r="H24" s="111"/>
      <c r="I24" s="109" t="n">
        <v>715</v>
      </c>
      <c r="J24" s="112"/>
      <c r="K24" s="110"/>
      <c r="L24" s="110"/>
      <c r="M24" s="110"/>
      <c r="N24" s="110" t="n">
        <v>3920</v>
      </c>
      <c r="O24" s="110"/>
    </row>
    <row r="25" s="113" customFormat="true" ht="12" hidden="false" customHeight="true" outlineLevel="0" collapsed="false">
      <c r="A25" s="109" t="s">
        <v>327</v>
      </c>
      <c r="B25" s="109" t="n">
        <v>1</v>
      </c>
      <c r="C25" s="114" t="s">
        <v>107</v>
      </c>
      <c r="D25" s="110"/>
      <c r="E25" s="110"/>
      <c r="F25" s="110"/>
      <c r="G25" s="110"/>
      <c r="H25" s="111"/>
      <c r="I25" s="109" t="n">
        <v>600</v>
      </c>
      <c r="J25" s="112"/>
      <c r="K25" s="110"/>
      <c r="L25" s="110"/>
      <c r="M25" s="110"/>
      <c r="N25" s="110" t="n">
        <v>3360</v>
      </c>
      <c r="O25" s="110"/>
    </row>
    <row r="26" s="113" customFormat="true" ht="12" hidden="false" customHeight="true" outlineLevel="0" collapsed="false">
      <c r="A26" s="109" t="s">
        <v>328</v>
      </c>
      <c r="B26" s="109" t="n">
        <v>1</v>
      </c>
      <c r="C26" s="109" t="s">
        <v>105</v>
      </c>
      <c r="D26" s="110"/>
      <c r="E26" s="110"/>
      <c r="F26" s="110"/>
      <c r="G26" s="110"/>
      <c r="H26" s="111"/>
      <c r="I26" s="109" t="n">
        <v>715</v>
      </c>
      <c r="J26" s="115"/>
      <c r="K26" s="110"/>
      <c r="L26" s="110"/>
      <c r="M26" s="110"/>
      <c r="N26" s="110" t="n">
        <v>3920</v>
      </c>
      <c r="O26" s="110"/>
    </row>
    <row r="27" s="113" customFormat="true" ht="12" hidden="false" customHeight="true" outlineLevel="0" collapsed="false">
      <c r="A27" s="109" t="s">
        <v>329</v>
      </c>
      <c r="B27" s="109" t="n">
        <v>1</v>
      </c>
      <c r="C27" s="109" t="s">
        <v>105</v>
      </c>
      <c r="D27" s="110"/>
      <c r="E27" s="110"/>
      <c r="F27" s="110"/>
      <c r="G27" s="110"/>
      <c r="H27" s="111"/>
      <c r="I27" s="109" t="n">
        <v>715</v>
      </c>
      <c r="J27" s="112"/>
      <c r="K27" s="110"/>
      <c r="L27" s="110"/>
      <c r="M27" s="110"/>
      <c r="N27" s="110" t="n">
        <v>3920</v>
      </c>
      <c r="O27" s="110"/>
    </row>
    <row r="28" s="113" customFormat="true" ht="12" hidden="false" customHeight="true" outlineLevel="0" collapsed="false">
      <c r="A28" s="109" t="s">
        <v>330</v>
      </c>
      <c r="B28" s="109" t="n">
        <v>1</v>
      </c>
      <c r="C28" s="114" t="s">
        <v>106</v>
      </c>
      <c r="D28" s="110"/>
      <c r="E28" s="110"/>
      <c r="F28" s="110"/>
      <c r="G28" s="110"/>
      <c r="H28" s="111"/>
      <c r="I28" s="109" t="n">
        <v>600</v>
      </c>
      <c r="J28" s="112"/>
      <c r="K28" s="110"/>
      <c r="L28" s="110"/>
      <c r="M28" s="110"/>
      <c r="N28" s="110" t="n">
        <v>3360</v>
      </c>
      <c r="O28" s="110"/>
    </row>
    <row r="29" s="113" customFormat="true" ht="12" hidden="false" customHeight="true" outlineLevel="0" collapsed="false">
      <c r="A29" s="109" t="s">
        <v>331</v>
      </c>
      <c r="B29" s="109" t="n">
        <v>1</v>
      </c>
      <c r="C29" s="109" t="s">
        <v>105</v>
      </c>
      <c r="D29" s="110"/>
      <c r="E29" s="110"/>
      <c r="F29" s="110"/>
      <c r="G29" s="110"/>
      <c r="H29" s="111"/>
      <c r="I29" s="109" t="n">
        <v>715</v>
      </c>
      <c r="J29" s="115"/>
      <c r="K29" s="110"/>
      <c r="L29" s="110"/>
      <c r="M29" s="110"/>
      <c r="N29" s="110" t="n">
        <v>3920</v>
      </c>
      <c r="O29" s="110"/>
    </row>
    <row r="30" s="113" customFormat="true" ht="12" hidden="false" customHeight="true" outlineLevel="0" collapsed="false">
      <c r="A30" s="109" t="s">
        <v>332</v>
      </c>
      <c r="B30" s="109" t="n">
        <v>1</v>
      </c>
      <c r="C30" s="109" t="s">
        <v>105</v>
      </c>
      <c r="D30" s="110"/>
      <c r="E30" s="110"/>
      <c r="F30" s="110"/>
      <c r="G30" s="110"/>
      <c r="H30" s="111"/>
      <c r="I30" s="109" t="n">
        <v>715</v>
      </c>
      <c r="J30" s="115"/>
      <c r="K30" s="110"/>
      <c r="L30" s="110"/>
      <c r="M30" s="110"/>
      <c r="N30" s="110" t="n">
        <v>3920</v>
      </c>
      <c r="O30" s="110"/>
    </row>
    <row r="31" s="113" customFormat="true" ht="12" hidden="false" customHeight="true" outlineLevel="0" collapsed="false">
      <c r="A31" s="109" t="s">
        <v>333</v>
      </c>
      <c r="B31" s="109" t="n">
        <v>1</v>
      </c>
      <c r="C31" s="109" t="s">
        <v>105</v>
      </c>
      <c r="D31" s="110"/>
      <c r="E31" s="110"/>
      <c r="F31" s="110"/>
      <c r="G31" s="110"/>
      <c r="H31" s="111"/>
      <c r="I31" s="109" t="n">
        <v>715</v>
      </c>
      <c r="J31" s="112"/>
      <c r="K31" s="110"/>
      <c r="L31" s="110"/>
      <c r="M31" s="110"/>
      <c r="N31" s="110" t="n">
        <v>3920</v>
      </c>
      <c r="O31" s="110"/>
    </row>
    <row r="32" s="113" customFormat="true" ht="12" hidden="false" customHeight="true" outlineLevel="0" collapsed="false">
      <c r="A32" s="109" t="s">
        <v>334</v>
      </c>
      <c r="B32" s="109" t="n">
        <v>1</v>
      </c>
      <c r="C32" s="109" t="s">
        <v>105</v>
      </c>
      <c r="D32" s="110"/>
      <c r="E32" s="110"/>
      <c r="F32" s="110"/>
      <c r="G32" s="110"/>
      <c r="H32" s="111"/>
      <c r="I32" s="109" t="n">
        <v>715</v>
      </c>
      <c r="J32" s="112"/>
      <c r="K32" s="110"/>
      <c r="L32" s="110"/>
      <c r="M32" s="110"/>
      <c r="N32" s="110" t="n">
        <v>3920</v>
      </c>
      <c r="O32" s="110"/>
    </row>
    <row r="33" s="113" customFormat="true" ht="12" hidden="false" customHeight="true" outlineLevel="0" collapsed="false">
      <c r="A33" s="109" t="s">
        <v>335</v>
      </c>
      <c r="B33" s="109" t="n">
        <v>1</v>
      </c>
      <c r="C33" s="114" t="s">
        <v>106</v>
      </c>
      <c r="D33" s="110"/>
      <c r="E33" s="110"/>
      <c r="F33" s="110"/>
      <c r="G33" s="110"/>
      <c r="H33" s="111"/>
      <c r="I33" s="109" t="n">
        <v>600</v>
      </c>
      <c r="J33" s="112"/>
      <c r="K33" s="110"/>
      <c r="L33" s="110"/>
      <c r="M33" s="110"/>
      <c r="N33" s="110" t="n">
        <v>3360</v>
      </c>
      <c r="O33" s="110"/>
    </row>
    <row r="34" s="113" customFormat="true" ht="12" hidden="false" customHeight="true" outlineLevel="0" collapsed="false">
      <c r="A34" s="109" t="s">
        <v>336</v>
      </c>
      <c r="B34" s="109" t="n">
        <v>1</v>
      </c>
      <c r="C34" s="109" t="s">
        <v>337</v>
      </c>
      <c r="D34" s="110"/>
      <c r="E34" s="110"/>
      <c r="F34" s="110"/>
      <c r="G34" s="110"/>
      <c r="H34" s="111"/>
      <c r="I34" s="109" t="n">
        <v>815</v>
      </c>
      <c r="J34" s="112"/>
      <c r="K34" s="110"/>
      <c r="L34" s="110"/>
      <c r="M34" s="110"/>
      <c r="N34" s="110" t="n">
        <v>4480</v>
      </c>
      <c r="O34" s="110"/>
    </row>
    <row r="35" s="113" customFormat="true" ht="12" hidden="false" customHeight="true" outlineLevel="0" collapsed="false">
      <c r="A35" s="109" t="s">
        <v>338</v>
      </c>
      <c r="B35" s="109" t="n">
        <v>1</v>
      </c>
      <c r="C35" s="109" t="s">
        <v>105</v>
      </c>
      <c r="D35" s="110"/>
      <c r="E35" s="110"/>
      <c r="F35" s="110"/>
      <c r="G35" s="110"/>
      <c r="H35" s="111"/>
      <c r="I35" s="109" t="n">
        <v>715</v>
      </c>
      <c r="J35" s="115"/>
      <c r="K35" s="110"/>
      <c r="L35" s="110"/>
      <c r="M35" s="110"/>
      <c r="N35" s="110" t="n">
        <v>3920</v>
      </c>
      <c r="O35" s="110"/>
    </row>
    <row r="36" s="113" customFormat="true" ht="12" hidden="false" customHeight="true" outlineLevel="0" collapsed="false">
      <c r="A36" s="109" t="s">
        <v>339</v>
      </c>
      <c r="B36" s="109" t="n">
        <v>1</v>
      </c>
      <c r="C36" s="109" t="s">
        <v>105</v>
      </c>
      <c r="D36" s="110"/>
      <c r="E36" s="110"/>
      <c r="F36" s="110"/>
      <c r="G36" s="110"/>
      <c r="H36" s="111"/>
      <c r="I36" s="109" t="n">
        <v>715</v>
      </c>
      <c r="J36" s="112"/>
      <c r="K36" s="110"/>
      <c r="L36" s="110"/>
      <c r="M36" s="110"/>
      <c r="N36" s="110" t="n">
        <v>3920</v>
      </c>
      <c r="O36" s="110"/>
    </row>
    <row r="37" s="113" customFormat="true" ht="12" hidden="false" customHeight="true" outlineLevel="0" collapsed="false">
      <c r="A37" s="109" t="s">
        <v>340</v>
      </c>
      <c r="B37" s="109" t="n">
        <v>1</v>
      </c>
      <c r="C37" s="114" t="s">
        <v>106</v>
      </c>
      <c r="D37" s="110"/>
      <c r="E37" s="110"/>
      <c r="F37" s="110"/>
      <c r="G37" s="110"/>
      <c r="H37" s="111"/>
      <c r="I37" s="109" t="n">
        <v>600</v>
      </c>
      <c r="J37" s="112"/>
      <c r="K37" s="110"/>
      <c r="L37" s="110"/>
      <c r="M37" s="110"/>
      <c r="N37" s="110" t="n">
        <v>3360</v>
      </c>
      <c r="O37" s="110"/>
    </row>
    <row r="38" s="113" customFormat="true" ht="12" hidden="false" customHeight="true" outlineLevel="0" collapsed="false">
      <c r="A38" s="109" t="s">
        <v>341</v>
      </c>
      <c r="B38" s="109" t="n">
        <v>1</v>
      </c>
      <c r="C38" s="109" t="s">
        <v>105</v>
      </c>
      <c r="D38" s="110"/>
      <c r="E38" s="110"/>
      <c r="F38" s="110"/>
      <c r="G38" s="110"/>
      <c r="H38" s="111"/>
      <c r="I38" s="109" t="n">
        <v>715</v>
      </c>
      <c r="J38" s="112"/>
      <c r="K38" s="110"/>
      <c r="L38" s="110"/>
      <c r="M38" s="110"/>
      <c r="N38" s="110" t="n">
        <v>3920</v>
      </c>
      <c r="O38" s="110"/>
    </row>
    <row r="39" s="113" customFormat="true" ht="12" hidden="false" customHeight="true" outlineLevel="0" collapsed="false">
      <c r="A39" s="109" t="s">
        <v>342</v>
      </c>
      <c r="B39" s="109" t="n">
        <v>1</v>
      </c>
      <c r="C39" s="114" t="s">
        <v>106</v>
      </c>
      <c r="D39" s="110"/>
      <c r="E39" s="110"/>
      <c r="F39" s="110"/>
      <c r="G39" s="110"/>
      <c r="H39" s="111"/>
      <c r="I39" s="109" t="n">
        <v>600</v>
      </c>
      <c r="J39" s="112"/>
      <c r="K39" s="110"/>
      <c r="L39" s="110"/>
      <c r="M39" s="110"/>
      <c r="N39" s="110" t="n">
        <v>3360</v>
      </c>
      <c r="O39" s="110"/>
    </row>
    <row r="40" s="113" customFormat="true" ht="12" hidden="false" customHeight="true" outlineLevel="0" collapsed="false">
      <c r="A40" s="109" t="s">
        <v>343</v>
      </c>
      <c r="B40" s="109" t="n">
        <v>1</v>
      </c>
      <c r="C40" s="109" t="s">
        <v>105</v>
      </c>
      <c r="D40" s="110"/>
      <c r="E40" s="110"/>
      <c r="F40" s="110"/>
      <c r="G40" s="110"/>
      <c r="H40" s="111"/>
      <c r="I40" s="109" t="n">
        <v>715</v>
      </c>
      <c r="J40" s="112"/>
      <c r="K40" s="110"/>
      <c r="L40" s="110"/>
      <c r="M40" s="110"/>
      <c r="N40" s="110" t="n">
        <v>3920</v>
      </c>
      <c r="O40" s="110"/>
    </row>
    <row r="41" s="113" customFormat="true" ht="12" hidden="false" customHeight="true" outlineLevel="0" collapsed="false">
      <c r="A41" s="109" t="s">
        <v>344</v>
      </c>
      <c r="B41" s="109" t="n">
        <v>1</v>
      </c>
      <c r="C41" s="114" t="s">
        <v>106</v>
      </c>
      <c r="D41" s="110"/>
      <c r="E41" s="110"/>
      <c r="F41" s="110"/>
      <c r="G41" s="110"/>
      <c r="H41" s="111"/>
      <c r="I41" s="109" t="n">
        <v>600</v>
      </c>
      <c r="J41" s="112"/>
      <c r="K41" s="110"/>
      <c r="L41" s="110"/>
      <c r="M41" s="110"/>
      <c r="N41" s="110" t="n">
        <v>3360</v>
      </c>
      <c r="O41" s="110"/>
    </row>
    <row r="42" s="113" customFormat="true" ht="12" hidden="false" customHeight="true" outlineLevel="0" collapsed="false">
      <c r="A42" s="114" t="s">
        <v>134</v>
      </c>
      <c r="B42" s="109" t="n">
        <v>1</v>
      </c>
      <c r="C42" s="114" t="s">
        <v>105</v>
      </c>
      <c r="D42" s="110"/>
      <c r="E42" s="110"/>
      <c r="F42" s="110"/>
      <c r="G42" s="110"/>
      <c r="H42" s="111"/>
      <c r="I42" s="109" t="n">
        <v>715</v>
      </c>
      <c r="J42" s="116"/>
      <c r="K42" s="110"/>
      <c r="L42" s="110"/>
      <c r="M42" s="110"/>
      <c r="N42" s="110" t="n">
        <v>3920</v>
      </c>
      <c r="O42" s="110"/>
    </row>
    <row r="43" s="113" customFormat="true" ht="12" hidden="false" customHeight="true" outlineLevel="0" collapsed="false">
      <c r="A43" s="109" t="s">
        <v>345</v>
      </c>
      <c r="B43" s="109" t="n">
        <v>1</v>
      </c>
      <c r="C43" s="114" t="s">
        <v>106</v>
      </c>
      <c r="D43" s="110"/>
      <c r="E43" s="110"/>
      <c r="F43" s="110"/>
      <c r="G43" s="110"/>
      <c r="H43" s="111"/>
      <c r="I43" s="109" t="n">
        <v>600</v>
      </c>
      <c r="J43" s="112"/>
      <c r="K43" s="110"/>
      <c r="L43" s="110"/>
      <c r="M43" s="110"/>
      <c r="N43" s="110" t="n">
        <v>3360</v>
      </c>
      <c r="O43" s="110"/>
    </row>
    <row r="44" s="113" customFormat="true" ht="12" hidden="false" customHeight="true" outlineLevel="0" collapsed="false">
      <c r="A44" s="109" t="s">
        <v>346</v>
      </c>
      <c r="B44" s="109" t="n">
        <v>1</v>
      </c>
      <c r="C44" s="109" t="s">
        <v>105</v>
      </c>
      <c r="D44" s="110"/>
      <c r="E44" s="110"/>
      <c r="F44" s="110"/>
      <c r="G44" s="110"/>
      <c r="H44" s="111"/>
      <c r="I44" s="109" t="n">
        <v>715</v>
      </c>
      <c r="J44" s="112"/>
      <c r="K44" s="110"/>
      <c r="L44" s="110"/>
      <c r="M44" s="110"/>
      <c r="N44" s="110" t="n">
        <v>3920</v>
      </c>
      <c r="O44" s="110"/>
    </row>
    <row r="45" s="113" customFormat="true" ht="12" hidden="false" customHeight="true" outlineLevel="0" collapsed="false">
      <c r="A45" s="114" t="s">
        <v>145</v>
      </c>
      <c r="B45" s="109" t="n">
        <v>1</v>
      </c>
      <c r="C45" s="114" t="s">
        <v>105</v>
      </c>
      <c r="D45" s="110"/>
      <c r="E45" s="110"/>
      <c r="F45" s="110"/>
      <c r="G45" s="110"/>
      <c r="H45" s="111"/>
      <c r="I45" s="109" t="n">
        <v>715</v>
      </c>
      <c r="J45" s="116"/>
      <c r="K45" s="110"/>
      <c r="L45" s="110"/>
      <c r="M45" s="110"/>
      <c r="N45" s="110" t="n">
        <v>3920</v>
      </c>
      <c r="O45" s="110"/>
    </row>
    <row r="46" s="113" customFormat="true" ht="12" hidden="false" customHeight="true" outlineLevel="0" collapsed="false">
      <c r="A46" s="109" t="s">
        <v>347</v>
      </c>
      <c r="B46" s="109" t="n">
        <v>1</v>
      </c>
      <c r="C46" s="109" t="s">
        <v>105</v>
      </c>
      <c r="D46" s="110"/>
      <c r="E46" s="110"/>
      <c r="F46" s="110"/>
      <c r="G46" s="110"/>
      <c r="H46" s="111"/>
      <c r="I46" s="109" t="n">
        <v>715</v>
      </c>
      <c r="J46" s="112"/>
      <c r="K46" s="110"/>
      <c r="L46" s="110"/>
      <c r="M46" s="110"/>
      <c r="N46" s="110" t="n">
        <v>3920</v>
      </c>
      <c r="O46" s="110"/>
    </row>
    <row r="47" s="113" customFormat="true" ht="12" hidden="false" customHeight="true" outlineLevel="0" collapsed="false">
      <c r="A47" s="109" t="s">
        <v>348</v>
      </c>
      <c r="B47" s="109" t="n">
        <v>1</v>
      </c>
      <c r="C47" s="114" t="s">
        <v>106</v>
      </c>
      <c r="D47" s="110"/>
      <c r="E47" s="110"/>
      <c r="F47" s="110"/>
      <c r="G47" s="110"/>
      <c r="H47" s="111"/>
      <c r="I47" s="109" t="n">
        <v>600</v>
      </c>
      <c r="J47" s="112"/>
      <c r="K47" s="110"/>
      <c r="L47" s="110"/>
      <c r="M47" s="110"/>
      <c r="N47" s="110" t="n">
        <v>3360</v>
      </c>
      <c r="O47" s="110"/>
    </row>
    <row r="48" s="113" customFormat="true" ht="12" hidden="false" customHeight="true" outlineLevel="0" collapsed="false">
      <c r="A48" s="109" t="s">
        <v>149</v>
      </c>
      <c r="B48" s="109" t="n">
        <v>1</v>
      </c>
      <c r="C48" s="109" t="s">
        <v>105</v>
      </c>
      <c r="D48" s="110"/>
      <c r="E48" s="110"/>
      <c r="F48" s="110"/>
      <c r="G48" s="110"/>
      <c r="H48" s="111"/>
      <c r="I48" s="109" t="n">
        <v>715</v>
      </c>
      <c r="J48" s="112"/>
      <c r="K48" s="110"/>
      <c r="L48" s="110"/>
      <c r="M48" s="110"/>
      <c r="N48" s="110" t="n">
        <v>3920</v>
      </c>
      <c r="O48" s="110"/>
    </row>
    <row r="49" s="113" customFormat="true" ht="12" hidden="false" customHeight="true" outlineLevel="0" collapsed="false">
      <c r="A49" s="109" t="s">
        <v>349</v>
      </c>
      <c r="B49" s="109" t="n">
        <v>1</v>
      </c>
      <c r="C49" s="109" t="s">
        <v>322</v>
      </c>
      <c r="D49" s="110"/>
      <c r="E49" s="110"/>
      <c r="F49" s="110"/>
      <c r="G49" s="110"/>
      <c r="H49" s="111"/>
      <c r="I49" s="109" t="n">
        <v>650</v>
      </c>
      <c r="J49" s="112"/>
      <c r="K49" s="110"/>
      <c r="L49" s="110"/>
      <c r="M49" s="110"/>
      <c r="N49" s="110" t="n">
        <v>3920</v>
      </c>
      <c r="O49" s="110"/>
    </row>
    <row r="50" s="113" customFormat="true" ht="12" hidden="false" customHeight="true" outlineLevel="0" collapsed="false">
      <c r="A50" s="109" t="s">
        <v>350</v>
      </c>
      <c r="B50" s="109" t="n">
        <v>1</v>
      </c>
      <c r="C50" s="109" t="s">
        <v>351</v>
      </c>
      <c r="D50" s="110"/>
      <c r="E50" s="110"/>
      <c r="F50" s="110"/>
      <c r="G50" s="110"/>
      <c r="H50" s="111"/>
      <c r="I50" s="109" t="n">
        <v>600</v>
      </c>
      <c r="J50" s="112"/>
      <c r="K50" s="110"/>
      <c r="L50" s="110"/>
      <c r="M50" s="110"/>
      <c r="N50" s="110" t="n">
        <v>3360</v>
      </c>
      <c r="O50" s="110"/>
    </row>
    <row r="51" s="113" customFormat="true" ht="12" hidden="false" customHeight="true" outlineLevel="0" collapsed="false">
      <c r="A51" s="109" t="s">
        <v>352</v>
      </c>
      <c r="B51" s="109" t="n">
        <v>1</v>
      </c>
      <c r="C51" s="109" t="s">
        <v>105</v>
      </c>
      <c r="D51" s="110"/>
      <c r="E51" s="110"/>
      <c r="F51" s="110"/>
      <c r="G51" s="110"/>
      <c r="H51" s="111"/>
      <c r="I51" s="109" t="n">
        <v>715</v>
      </c>
      <c r="J51" s="112"/>
      <c r="K51" s="110"/>
      <c r="L51" s="110"/>
      <c r="M51" s="110"/>
      <c r="N51" s="110" t="n">
        <v>3920</v>
      </c>
      <c r="O51" s="110"/>
    </row>
    <row r="52" s="113" customFormat="true" ht="12" hidden="false" customHeight="true" outlineLevel="0" collapsed="false">
      <c r="A52" s="109" t="s">
        <v>353</v>
      </c>
      <c r="B52" s="109" t="n">
        <v>1</v>
      </c>
      <c r="C52" s="114" t="s">
        <v>106</v>
      </c>
      <c r="D52" s="110"/>
      <c r="E52" s="110"/>
      <c r="F52" s="110"/>
      <c r="G52" s="110"/>
      <c r="H52" s="111"/>
      <c r="I52" s="109" t="n">
        <v>600</v>
      </c>
      <c r="J52" s="112"/>
      <c r="K52" s="110"/>
      <c r="L52" s="110"/>
      <c r="M52" s="110"/>
      <c r="N52" s="110" t="n">
        <v>3360</v>
      </c>
      <c r="O52" s="110"/>
    </row>
    <row r="53" s="113" customFormat="true" ht="12" hidden="false" customHeight="true" outlineLevel="0" collapsed="false">
      <c r="A53" s="109" t="s">
        <v>354</v>
      </c>
      <c r="B53" s="109" t="n">
        <v>1</v>
      </c>
      <c r="C53" s="109" t="s">
        <v>105</v>
      </c>
      <c r="D53" s="110"/>
      <c r="E53" s="110"/>
      <c r="F53" s="110"/>
      <c r="G53" s="110"/>
      <c r="H53" s="111"/>
      <c r="I53" s="109" t="n">
        <v>715</v>
      </c>
      <c r="J53" s="112"/>
      <c r="K53" s="110"/>
      <c r="L53" s="110"/>
      <c r="M53" s="110"/>
      <c r="N53" s="110" t="n">
        <v>3920</v>
      </c>
      <c r="O53" s="110"/>
    </row>
    <row r="54" s="113" customFormat="true" ht="12" hidden="false" customHeight="true" outlineLevel="0" collapsed="false">
      <c r="A54" s="109" t="s">
        <v>355</v>
      </c>
      <c r="B54" s="109" t="n">
        <v>1</v>
      </c>
      <c r="C54" s="109" t="s">
        <v>105</v>
      </c>
      <c r="D54" s="110"/>
      <c r="E54" s="110"/>
      <c r="F54" s="110"/>
      <c r="G54" s="110"/>
      <c r="H54" s="111"/>
      <c r="I54" s="109" t="n">
        <v>715</v>
      </c>
      <c r="J54" s="112"/>
      <c r="K54" s="110"/>
      <c r="L54" s="110"/>
      <c r="M54" s="110"/>
      <c r="N54" s="110" t="n">
        <v>3920</v>
      </c>
      <c r="O54" s="110"/>
    </row>
    <row r="55" s="113" customFormat="true" ht="12" hidden="false" customHeight="true" outlineLevel="0" collapsed="false">
      <c r="A55" s="109" t="s">
        <v>356</v>
      </c>
      <c r="B55" s="109" t="n">
        <v>1</v>
      </c>
      <c r="C55" s="109" t="s">
        <v>105</v>
      </c>
      <c r="D55" s="110"/>
      <c r="E55" s="110"/>
      <c r="F55" s="110"/>
      <c r="G55" s="110"/>
      <c r="H55" s="111"/>
      <c r="I55" s="109" t="n">
        <v>715</v>
      </c>
      <c r="J55" s="112"/>
      <c r="K55" s="110"/>
      <c r="L55" s="110"/>
      <c r="M55" s="110"/>
      <c r="N55" s="110" t="n">
        <v>3920</v>
      </c>
      <c r="O55" s="110"/>
    </row>
    <row r="56" s="113" customFormat="true" ht="12" hidden="false" customHeight="true" outlineLevel="0" collapsed="false">
      <c r="A56" s="109" t="s">
        <v>357</v>
      </c>
      <c r="B56" s="109" t="n">
        <v>1</v>
      </c>
      <c r="C56" s="109" t="s">
        <v>322</v>
      </c>
      <c r="D56" s="110"/>
      <c r="E56" s="110"/>
      <c r="F56" s="110"/>
      <c r="G56" s="110"/>
      <c r="H56" s="111"/>
      <c r="I56" s="109" t="n">
        <v>650</v>
      </c>
      <c r="J56" s="112"/>
      <c r="K56" s="110"/>
      <c r="L56" s="110"/>
      <c r="M56" s="110"/>
      <c r="N56" s="110" t="n">
        <v>3920</v>
      </c>
      <c r="O56" s="110"/>
    </row>
    <row r="57" s="113" customFormat="true" ht="12" hidden="false" customHeight="true" outlineLevel="0" collapsed="false">
      <c r="A57" s="117" t="s">
        <v>358</v>
      </c>
      <c r="B57" s="117" t="n">
        <v>1</v>
      </c>
      <c r="C57" s="117" t="s">
        <v>105</v>
      </c>
      <c r="D57" s="118"/>
      <c r="E57" s="118"/>
      <c r="F57" s="118"/>
      <c r="G57" s="118"/>
      <c r="H57" s="119"/>
      <c r="I57" s="117" t="n">
        <v>715</v>
      </c>
      <c r="J57" s="120"/>
      <c r="K57" s="118"/>
      <c r="L57" s="118"/>
      <c r="M57" s="118"/>
      <c r="N57" s="118" t="n">
        <v>3920</v>
      </c>
      <c r="O57" s="118"/>
      <c r="P57" s="113" t="s">
        <v>359</v>
      </c>
    </row>
    <row r="58" s="113" customFormat="true" ht="12" hidden="false" customHeight="true" outlineLevel="0" collapsed="false">
      <c r="A58" s="117" t="s">
        <v>360</v>
      </c>
      <c r="B58" s="117" t="n">
        <v>1</v>
      </c>
      <c r="C58" s="117" t="s">
        <v>105</v>
      </c>
      <c r="D58" s="118"/>
      <c r="E58" s="118"/>
      <c r="F58" s="118"/>
      <c r="G58" s="118"/>
      <c r="H58" s="119"/>
      <c r="I58" s="117" t="n">
        <v>715</v>
      </c>
      <c r="J58" s="120"/>
      <c r="K58" s="118"/>
      <c r="L58" s="118"/>
      <c r="M58" s="118"/>
      <c r="N58" s="118" t="n">
        <v>3920</v>
      </c>
      <c r="O58" s="118"/>
      <c r="P58" s="113" t="s">
        <v>361</v>
      </c>
    </row>
    <row r="59" s="113" customFormat="true" ht="12" hidden="false" customHeight="true" outlineLevel="0" collapsed="false">
      <c r="A59" s="109" t="s">
        <v>362</v>
      </c>
      <c r="B59" s="109" t="n">
        <v>1</v>
      </c>
      <c r="C59" s="114" t="s">
        <v>106</v>
      </c>
      <c r="D59" s="110"/>
      <c r="E59" s="110"/>
      <c r="F59" s="110"/>
      <c r="G59" s="110"/>
      <c r="H59" s="111"/>
      <c r="I59" s="109" t="n">
        <v>600</v>
      </c>
      <c r="J59" s="115"/>
      <c r="K59" s="110"/>
      <c r="L59" s="110"/>
      <c r="M59" s="110"/>
      <c r="N59" s="110" t="n">
        <v>3360</v>
      </c>
      <c r="O59" s="110"/>
    </row>
    <row r="60" s="113" customFormat="true" ht="12" hidden="false" customHeight="true" outlineLevel="0" collapsed="false">
      <c r="A60" s="109" t="s">
        <v>363</v>
      </c>
      <c r="B60" s="109" t="n">
        <v>1</v>
      </c>
      <c r="C60" s="109" t="s">
        <v>105</v>
      </c>
      <c r="D60" s="110"/>
      <c r="E60" s="110"/>
      <c r="F60" s="110"/>
      <c r="G60" s="110"/>
      <c r="H60" s="111"/>
      <c r="I60" s="109" t="n">
        <v>715</v>
      </c>
      <c r="J60" s="112"/>
      <c r="K60" s="110"/>
      <c r="L60" s="110"/>
      <c r="M60" s="110"/>
      <c r="N60" s="110" t="n">
        <v>3920</v>
      </c>
      <c r="O60" s="110"/>
    </row>
    <row r="61" s="113" customFormat="true" ht="12" hidden="false" customHeight="true" outlineLevel="0" collapsed="false">
      <c r="A61" s="109" t="s">
        <v>148</v>
      </c>
      <c r="B61" s="109" t="n">
        <v>1</v>
      </c>
      <c r="C61" s="109" t="s">
        <v>322</v>
      </c>
      <c r="D61" s="110"/>
      <c r="E61" s="110"/>
      <c r="F61" s="110"/>
      <c r="G61" s="110"/>
      <c r="H61" s="111"/>
      <c r="I61" s="109" t="n">
        <v>650</v>
      </c>
      <c r="J61" s="116"/>
      <c r="K61" s="110"/>
      <c r="L61" s="110"/>
      <c r="M61" s="110"/>
      <c r="N61" s="110" t="n">
        <v>3920</v>
      </c>
      <c r="O61" s="110"/>
    </row>
    <row r="62" s="113" customFormat="true" ht="12" hidden="false" customHeight="true" outlineLevel="0" collapsed="false">
      <c r="A62" s="109" t="s">
        <v>364</v>
      </c>
      <c r="B62" s="109" t="n">
        <v>1</v>
      </c>
      <c r="C62" s="109" t="s">
        <v>105</v>
      </c>
      <c r="D62" s="110"/>
      <c r="E62" s="110"/>
      <c r="F62" s="110"/>
      <c r="G62" s="110"/>
      <c r="H62" s="111"/>
      <c r="I62" s="109" t="n">
        <v>715</v>
      </c>
      <c r="J62" s="112"/>
      <c r="K62" s="110"/>
      <c r="L62" s="110"/>
      <c r="M62" s="110"/>
      <c r="N62" s="110" t="n">
        <v>3920</v>
      </c>
      <c r="O62" s="110"/>
    </row>
    <row r="63" s="113" customFormat="true" ht="12" hidden="false" customHeight="true" outlineLevel="0" collapsed="false">
      <c r="A63" s="109" t="s">
        <v>365</v>
      </c>
      <c r="B63" s="109" t="n">
        <v>1</v>
      </c>
      <c r="C63" s="114" t="s">
        <v>107</v>
      </c>
      <c r="D63" s="110"/>
      <c r="E63" s="110"/>
      <c r="F63" s="110"/>
      <c r="G63" s="110"/>
      <c r="H63" s="111"/>
      <c r="I63" s="109" t="n">
        <v>600</v>
      </c>
      <c r="J63" s="112"/>
      <c r="K63" s="110"/>
      <c r="L63" s="110"/>
      <c r="M63" s="110"/>
      <c r="N63" s="110" t="n">
        <v>3360</v>
      </c>
      <c r="O63" s="110"/>
    </row>
    <row r="64" s="113" customFormat="true" ht="12" hidden="false" customHeight="true" outlineLevel="0" collapsed="false">
      <c r="A64" s="109" t="s">
        <v>366</v>
      </c>
      <c r="B64" s="109" t="n">
        <v>1</v>
      </c>
      <c r="C64" s="109" t="s">
        <v>105</v>
      </c>
      <c r="D64" s="110"/>
      <c r="E64" s="110"/>
      <c r="F64" s="110"/>
      <c r="G64" s="110"/>
      <c r="H64" s="111"/>
      <c r="I64" s="109" t="n">
        <v>715</v>
      </c>
      <c r="J64" s="112"/>
      <c r="K64" s="110"/>
      <c r="L64" s="110"/>
      <c r="M64" s="110"/>
      <c r="N64" s="110" t="n">
        <v>3920</v>
      </c>
      <c r="O64" s="110"/>
    </row>
    <row r="65" s="113" customFormat="true" ht="12" hidden="false" customHeight="true" outlineLevel="0" collapsed="false">
      <c r="A65" s="109" t="s">
        <v>367</v>
      </c>
      <c r="B65" s="109" t="n">
        <v>1</v>
      </c>
      <c r="C65" s="114" t="s">
        <v>106</v>
      </c>
      <c r="D65" s="110"/>
      <c r="E65" s="110"/>
      <c r="F65" s="110"/>
      <c r="G65" s="110"/>
      <c r="H65" s="111"/>
      <c r="I65" s="109" t="n">
        <v>600</v>
      </c>
      <c r="J65" s="112"/>
      <c r="K65" s="110"/>
      <c r="L65" s="110"/>
      <c r="M65" s="110"/>
      <c r="N65" s="110" t="n">
        <v>3360</v>
      </c>
      <c r="O65" s="110"/>
    </row>
    <row r="66" s="113" customFormat="true" ht="12" hidden="false" customHeight="true" outlineLevel="0" collapsed="false">
      <c r="A66" s="109" t="s">
        <v>368</v>
      </c>
      <c r="B66" s="109" t="n">
        <v>1</v>
      </c>
      <c r="C66" s="109" t="s">
        <v>105</v>
      </c>
      <c r="D66" s="110"/>
      <c r="E66" s="110"/>
      <c r="F66" s="110"/>
      <c r="G66" s="110"/>
      <c r="H66" s="111"/>
      <c r="I66" s="109" t="n">
        <v>715</v>
      </c>
      <c r="J66" s="112"/>
      <c r="K66" s="110"/>
      <c r="L66" s="110"/>
      <c r="M66" s="110"/>
      <c r="N66" s="110" t="n">
        <v>3920</v>
      </c>
      <c r="O66" s="110"/>
    </row>
    <row r="67" s="113" customFormat="true" ht="12" hidden="false" customHeight="true" outlineLevel="0" collapsed="false">
      <c r="A67" s="109" t="s">
        <v>369</v>
      </c>
      <c r="B67" s="109" t="n">
        <v>1</v>
      </c>
      <c r="C67" s="114" t="s">
        <v>106</v>
      </c>
      <c r="D67" s="110"/>
      <c r="E67" s="110"/>
      <c r="F67" s="110"/>
      <c r="G67" s="110"/>
      <c r="H67" s="111"/>
      <c r="I67" s="109" t="n">
        <v>600</v>
      </c>
      <c r="J67" s="112"/>
      <c r="K67" s="110"/>
      <c r="L67" s="110"/>
      <c r="M67" s="110"/>
      <c r="N67" s="110" t="n">
        <v>3360</v>
      </c>
      <c r="O67" s="110"/>
    </row>
    <row r="68" s="113" customFormat="true" ht="12" hidden="false" customHeight="true" outlineLevel="0" collapsed="false">
      <c r="A68" s="109" t="s">
        <v>370</v>
      </c>
      <c r="B68" s="109" t="n">
        <v>1</v>
      </c>
      <c r="C68" s="114" t="s">
        <v>106</v>
      </c>
      <c r="D68" s="110"/>
      <c r="E68" s="110"/>
      <c r="F68" s="110"/>
      <c r="G68" s="110"/>
      <c r="H68" s="111"/>
      <c r="I68" s="109" t="n">
        <v>600</v>
      </c>
      <c r="J68" s="112"/>
      <c r="K68" s="110"/>
      <c r="L68" s="110"/>
      <c r="M68" s="110"/>
      <c r="N68" s="110" t="n">
        <v>3360</v>
      </c>
      <c r="O68" s="110"/>
    </row>
    <row r="69" s="113" customFormat="true" ht="12" hidden="false" customHeight="true" outlineLevel="0" collapsed="false">
      <c r="A69" s="121" t="s">
        <v>371</v>
      </c>
      <c r="B69" s="109" t="n">
        <v>1</v>
      </c>
      <c r="C69" s="109" t="s">
        <v>105</v>
      </c>
      <c r="D69" s="110"/>
      <c r="E69" s="110"/>
      <c r="F69" s="110"/>
      <c r="G69" s="110"/>
      <c r="H69" s="111"/>
      <c r="I69" s="109" t="n">
        <v>715</v>
      </c>
      <c r="J69" s="121"/>
      <c r="K69" s="110"/>
      <c r="L69" s="110"/>
      <c r="M69" s="110"/>
      <c r="N69" s="110" t="n">
        <v>3920</v>
      </c>
      <c r="O69" s="110"/>
    </row>
    <row r="70" s="113" customFormat="true" ht="12" hidden="false" customHeight="true" outlineLevel="0" collapsed="false">
      <c r="A70" s="109" t="s">
        <v>372</v>
      </c>
      <c r="B70" s="109" t="n">
        <v>1</v>
      </c>
      <c r="C70" s="109" t="s">
        <v>105</v>
      </c>
      <c r="D70" s="110"/>
      <c r="E70" s="110"/>
      <c r="F70" s="110"/>
      <c r="G70" s="110"/>
      <c r="H70" s="111"/>
      <c r="I70" s="109" t="n">
        <v>715</v>
      </c>
      <c r="J70" s="121"/>
      <c r="K70" s="110"/>
      <c r="L70" s="110"/>
      <c r="M70" s="110"/>
      <c r="N70" s="110" t="n">
        <v>3920</v>
      </c>
      <c r="O70" s="110"/>
    </row>
    <row r="71" s="113" customFormat="true" ht="12" hidden="false" customHeight="true" outlineLevel="0" collapsed="false">
      <c r="A71" s="109" t="s">
        <v>373</v>
      </c>
      <c r="B71" s="109" t="n">
        <v>1</v>
      </c>
      <c r="C71" s="109" t="s">
        <v>105</v>
      </c>
      <c r="D71" s="110"/>
      <c r="E71" s="110"/>
      <c r="F71" s="110"/>
      <c r="G71" s="110"/>
      <c r="H71" s="111"/>
      <c r="I71" s="109" t="n">
        <v>715</v>
      </c>
      <c r="J71" s="121"/>
      <c r="K71" s="110"/>
      <c r="L71" s="110"/>
      <c r="M71" s="110"/>
      <c r="N71" s="110" t="n">
        <v>3920</v>
      </c>
      <c r="O71" s="110"/>
    </row>
    <row r="72" s="113" customFormat="true" ht="12" hidden="false" customHeight="true" outlineLevel="0" collapsed="false">
      <c r="A72" s="109" t="s">
        <v>374</v>
      </c>
      <c r="B72" s="109" t="n">
        <v>1</v>
      </c>
      <c r="C72" s="114" t="s">
        <v>106</v>
      </c>
      <c r="D72" s="110"/>
      <c r="E72" s="110"/>
      <c r="F72" s="110"/>
      <c r="G72" s="110"/>
      <c r="H72" s="111"/>
      <c r="I72" s="109" t="n">
        <v>600</v>
      </c>
      <c r="J72" s="121"/>
      <c r="K72" s="110"/>
      <c r="L72" s="110"/>
      <c r="M72" s="110"/>
      <c r="N72" s="110" t="n">
        <v>3360</v>
      </c>
      <c r="O72" s="110"/>
    </row>
    <row r="73" s="113" customFormat="true" ht="12" hidden="false" customHeight="true" outlineLevel="0" collapsed="false">
      <c r="A73" s="109" t="s">
        <v>151</v>
      </c>
      <c r="B73" s="109" t="n">
        <v>1</v>
      </c>
      <c r="C73" s="109" t="s">
        <v>105</v>
      </c>
      <c r="D73" s="110"/>
      <c r="E73" s="110"/>
      <c r="F73" s="110"/>
      <c r="G73" s="110"/>
      <c r="H73" s="111"/>
      <c r="I73" s="109" t="n">
        <v>715</v>
      </c>
      <c r="J73" s="121"/>
      <c r="K73" s="110"/>
      <c r="L73" s="110"/>
      <c r="M73" s="110"/>
      <c r="N73" s="110" t="n">
        <v>3920</v>
      </c>
      <c r="O73" s="110"/>
    </row>
    <row r="74" s="113" customFormat="true" ht="12" hidden="false" customHeight="true" outlineLevel="0" collapsed="false">
      <c r="A74" s="109" t="s">
        <v>375</v>
      </c>
      <c r="B74" s="109" t="n">
        <v>1</v>
      </c>
      <c r="C74" s="109" t="s">
        <v>105</v>
      </c>
      <c r="D74" s="110"/>
      <c r="E74" s="110"/>
      <c r="F74" s="110"/>
      <c r="G74" s="110"/>
      <c r="H74" s="111"/>
      <c r="I74" s="109" t="n">
        <v>715</v>
      </c>
      <c r="J74" s="121"/>
      <c r="K74" s="110"/>
      <c r="L74" s="110"/>
      <c r="M74" s="110"/>
      <c r="N74" s="110" t="n">
        <v>3920</v>
      </c>
      <c r="O74" s="110"/>
    </row>
    <row r="75" s="113" customFormat="true" ht="12" hidden="false" customHeight="true" outlineLevel="0" collapsed="false">
      <c r="A75" s="109" t="s">
        <v>376</v>
      </c>
      <c r="B75" s="109" t="n">
        <v>1</v>
      </c>
      <c r="C75" s="109" t="s">
        <v>105</v>
      </c>
      <c r="D75" s="110"/>
      <c r="E75" s="110"/>
      <c r="F75" s="110"/>
      <c r="G75" s="110"/>
      <c r="H75" s="111"/>
      <c r="I75" s="109" t="n">
        <v>715</v>
      </c>
      <c r="J75" s="121"/>
      <c r="K75" s="110"/>
      <c r="L75" s="110"/>
      <c r="M75" s="110"/>
      <c r="N75" s="110" t="n">
        <v>3920</v>
      </c>
      <c r="O75" s="110"/>
    </row>
    <row r="76" s="113" customFormat="true" ht="12" hidden="false" customHeight="true" outlineLevel="0" collapsed="false">
      <c r="A76" s="109" t="s">
        <v>377</v>
      </c>
      <c r="B76" s="109" t="n">
        <v>1</v>
      </c>
      <c r="C76" s="114" t="s">
        <v>106</v>
      </c>
      <c r="D76" s="110"/>
      <c r="E76" s="110"/>
      <c r="F76" s="110"/>
      <c r="G76" s="110"/>
      <c r="H76" s="111"/>
      <c r="I76" s="109" t="n">
        <v>600</v>
      </c>
      <c r="J76" s="121"/>
      <c r="K76" s="110"/>
      <c r="L76" s="110"/>
      <c r="M76" s="110"/>
      <c r="N76" s="110" t="n">
        <v>3360</v>
      </c>
      <c r="O76" s="110"/>
    </row>
    <row r="77" s="113" customFormat="true" ht="12" hidden="false" customHeight="true" outlineLevel="0" collapsed="false">
      <c r="A77" s="109" t="s">
        <v>378</v>
      </c>
      <c r="B77" s="109" t="n">
        <v>1</v>
      </c>
      <c r="C77" s="114" t="s">
        <v>106</v>
      </c>
      <c r="D77" s="110"/>
      <c r="E77" s="110"/>
      <c r="F77" s="110"/>
      <c r="G77" s="110"/>
      <c r="H77" s="111"/>
      <c r="I77" s="109" t="n">
        <v>600</v>
      </c>
      <c r="J77" s="121"/>
      <c r="K77" s="110"/>
      <c r="L77" s="110"/>
      <c r="M77" s="110"/>
      <c r="N77" s="110" t="n">
        <v>3360</v>
      </c>
      <c r="O77" s="110"/>
    </row>
    <row r="78" s="113" customFormat="true" ht="12" hidden="false" customHeight="true" outlineLevel="0" collapsed="false">
      <c r="A78" s="109" t="s">
        <v>379</v>
      </c>
      <c r="B78" s="109" t="n">
        <v>1</v>
      </c>
      <c r="C78" s="109" t="s">
        <v>105</v>
      </c>
      <c r="D78" s="110"/>
      <c r="E78" s="110"/>
      <c r="F78" s="110"/>
      <c r="G78" s="110"/>
      <c r="H78" s="111"/>
      <c r="I78" s="109" t="n">
        <v>715</v>
      </c>
      <c r="J78" s="121"/>
      <c r="K78" s="110"/>
      <c r="L78" s="110"/>
      <c r="M78" s="110"/>
      <c r="N78" s="110" t="n">
        <v>3920</v>
      </c>
      <c r="O78" s="110"/>
    </row>
    <row r="79" s="113" customFormat="true" ht="12" hidden="false" customHeight="true" outlineLevel="0" collapsed="false">
      <c r="A79" s="114" t="s">
        <v>380</v>
      </c>
      <c r="B79" s="109" t="n">
        <v>1</v>
      </c>
      <c r="C79" s="114" t="s">
        <v>337</v>
      </c>
      <c r="D79" s="110"/>
      <c r="E79" s="110"/>
      <c r="F79" s="110"/>
      <c r="G79" s="110"/>
      <c r="H79" s="111"/>
      <c r="I79" s="109" t="n">
        <v>815</v>
      </c>
      <c r="J79" s="121"/>
      <c r="K79" s="110"/>
      <c r="L79" s="110"/>
      <c r="M79" s="110"/>
      <c r="N79" s="110" t="n">
        <v>4480</v>
      </c>
      <c r="O79" s="110"/>
    </row>
    <row r="80" s="113" customFormat="true" ht="12" hidden="false" customHeight="true" outlineLevel="0" collapsed="false">
      <c r="A80" s="109" t="s">
        <v>381</v>
      </c>
      <c r="B80" s="109" t="n">
        <v>1</v>
      </c>
      <c r="C80" s="109" t="s">
        <v>351</v>
      </c>
      <c r="D80" s="110"/>
      <c r="E80" s="110"/>
      <c r="F80" s="110"/>
      <c r="G80" s="110"/>
      <c r="H80" s="111"/>
      <c r="I80" s="109" t="n">
        <v>600</v>
      </c>
      <c r="J80" s="121"/>
      <c r="K80" s="110"/>
      <c r="L80" s="110"/>
      <c r="M80" s="110"/>
      <c r="N80" s="110" t="n">
        <v>3360</v>
      </c>
      <c r="O80" s="110"/>
    </row>
    <row r="81" s="113" customFormat="true" ht="12" hidden="false" customHeight="true" outlineLevel="0" collapsed="false">
      <c r="A81" s="109" t="s">
        <v>382</v>
      </c>
      <c r="B81" s="109" t="n">
        <v>1</v>
      </c>
      <c r="C81" s="109" t="s">
        <v>322</v>
      </c>
      <c r="D81" s="110"/>
      <c r="E81" s="110"/>
      <c r="F81" s="110"/>
      <c r="G81" s="110"/>
      <c r="H81" s="111"/>
      <c r="I81" s="109" t="n">
        <v>650</v>
      </c>
      <c r="J81" s="121"/>
      <c r="K81" s="110"/>
      <c r="L81" s="110"/>
      <c r="M81" s="110"/>
      <c r="N81" s="110" t="n">
        <v>3920</v>
      </c>
      <c r="O81" s="110"/>
    </row>
    <row r="82" s="113" customFormat="true" ht="12" hidden="false" customHeight="true" outlineLevel="0" collapsed="false">
      <c r="A82" s="109" t="s">
        <v>383</v>
      </c>
      <c r="B82" s="109" t="n">
        <v>1</v>
      </c>
      <c r="C82" s="109" t="s">
        <v>105</v>
      </c>
      <c r="D82" s="110"/>
      <c r="E82" s="110"/>
      <c r="F82" s="110"/>
      <c r="G82" s="110"/>
      <c r="H82" s="111"/>
      <c r="I82" s="109" t="n">
        <v>715</v>
      </c>
      <c r="J82" s="121"/>
      <c r="K82" s="110"/>
      <c r="L82" s="110"/>
      <c r="M82" s="110"/>
      <c r="N82" s="110" t="n">
        <v>3920</v>
      </c>
      <c r="O82" s="110"/>
    </row>
    <row r="83" s="113" customFormat="true" ht="12" hidden="false" customHeight="true" outlineLevel="0" collapsed="false">
      <c r="A83" s="109" t="s">
        <v>384</v>
      </c>
      <c r="B83" s="109" t="n">
        <v>1</v>
      </c>
      <c r="C83" s="114" t="s">
        <v>106</v>
      </c>
      <c r="D83" s="110"/>
      <c r="E83" s="110"/>
      <c r="F83" s="110"/>
      <c r="G83" s="110"/>
      <c r="H83" s="111"/>
      <c r="I83" s="109" t="n">
        <v>600</v>
      </c>
      <c r="J83" s="121"/>
      <c r="K83" s="110"/>
      <c r="L83" s="110"/>
      <c r="M83" s="110"/>
      <c r="N83" s="110" t="n">
        <v>3360</v>
      </c>
      <c r="O83" s="110"/>
    </row>
    <row r="84" s="113" customFormat="true" ht="12" hidden="false" customHeight="true" outlineLevel="0" collapsed="false">
      <c r="A84" s="109" t="s">
        <v>385</v>
      </c>
      <c r="B84" s="109" t="n">
        <v>1</v>
      </c>
      <c r="C84" s="109" t="s">
        <v>105</v>
      </c>
      <c r="D84" s="110"/>
      <c r="E84" s="110"/>
      <c r="F84" s="110"/>
      <c r="G84" s="110"/>
      <c r="H84" s="111"/>
      <c r="I84" s="109" t="n">
        <v>715</v>
      </c>
      <c r="J84" s="121"/>
      <c r="K84" s="110"/>
      <c r="L84" s="110"/>
      <c r="M84" s="110"/>
      <c r="N84" s="110" t="n">
        <v>3920</v>
      </c>
      <c r="O84" s="110"/>
    </row>
    <row r="85" s="113" customFormat="true" ht="12" hidden="false" customHeight="true" outlineLevel="0" collapsed="false">
      <c r="A85" s="109" t="s">
        <v>386</v>
      </c>
      <c r="B85" s="109" t="n">
        <v>1</v>
      </c>
      <c r="C85" s="114" t="s">
        <v>106</v>
      </c>
      <c r="D85" s="110"/>
      <c r="E85" s="110"/>
      <c r="F85" s="110"/>
      <c r="G85" s="110"/>
      <c r="H85" s="111"/>
      <c r="I85" s="109" t="n">
        <v>600</v>
      </c>
      <c r="J85" s="121"/>
      <c r="K85" s="110"/>
      <c r="L85" s="110"/>
      <c r="M85" s="110"/>
      <c r="N85" s="110" t="n">
        <v>3360</v>
      </c>
      <c r="O85" s="110"/>
    </row>
    <row r="86" s="113" customFormat="true" ht="12" hidden="false" customHeight="true" outlineLevel="0" collapsed="false">
      <c r="A86" s="109" t="s">
        <v>152</v>
      </c>
      <c r="B86" s="109" t="n">
        <v>1</v>
      </c>
      <c r="C86" s="109" t="s">
        <v>105</v>
      </c>
      <c r="D86" s="110"/>
      <c r="E86" s="110"/>
      <c r="F86" s="110"/>
      <c r="G86" s="110"/>
      <c r="H86" s="111"/>
      <c r="I86" s="109" t="n">
        <v>715</v>
      </c>
      <c r="J86" s="121"/>
      <c r="K86" s="110"/>
      <c r="L86" s="110"/>
      <c r="M86" s="110"/>
      <c r="N86" s="110" t="n">
        <v>3920</v>
      </c>
      <c r="O86" s="110"/>
    </row>
    <row r="87" s="113" customFormat="true" ht="12" hidden="false" customHeight="true" outlineLevel="0" collapsed="false">
      <c r="A87" s="109" t="s">
        <v>387</v>
      </c>
      <c r="B87" s="109" t="n">
        <v>1</v>
      </c>
      <c r="C87" s="109" t="s">
        <v>105</v>
      </c>
      <c r="D87" s="110"/>
      <c r="E87" s="110"/>
      <c r="F87" s="110"/>
      <c r="G87" s="110"/>
      <c r="H87" s="111"/>
      <c r="I87" s="109" t="n">
        <v>715</v>
      </c>
      <c r="J87" s="115"/>
      <c r="K87" s="110"/>
      <c r="L87" s="110"/>
      <c r="M87" s="110"/>
      <c r="N87" s="110" t="n">
        <v>3920</v>
      </c>
      <c r="O87" s="110"/>
    </row>
    <row r="88" s="113" customFormat="true" ht="12" hidden="false" customHeight="true" outlineLevel="0" collapsed="false">
      <c r="A88" s="109" t="s">
        <v>388</v>
      </c>
      <c r="B88" s="109" t="n">
        <v>1</v>
      </c>
      <c r="C88" s="109" t="s">
        <v>105</v>
      </c>
      <c r="D88" s="110"/>
      <c r="E88" s="110"/>
      <c r="F88" s="110"/>
      <c r="G88" s="110"/>
      <c r="H88" s="111"/>
      <c r="I88" s="109" t="n">
        <v>715</v>
      </c>
      <c r="J88" s="121"/>
      <c r="K88" s="110"/>
      <c r="L88" s="110"/>
      <c r="M88" s="110"/>
      <c r="N88" s="110" t="n">
        <v>3920</v>
      </c>
      <c r="O88" s="110"/>
    </row>
    <row r="89" s="113" customFormat="true" ht="12" hidden="false" customHeight="true" outlineLevel="0" collapsed="false">
      <c r="A89" s="109" t="s">
        <v>389</v>
      </c>
      <c r="B89" s="109" t="n">
        <v>1</v>
      </c>
      <c r="C89" s="114" t="s">
        <v>106</v>
      </c>
      <c r="D89" s="110"/>
      <c r="E89" s="110"/>
      <c r="F89" s="110"/>
      <c r="G89" s="110"/>
      <c r="H89" s="111"/>
      <c r="I89" s="109" t="n">
        <v>600</v>
      </c>
      <c r="J89" s="121"/>
      <c r="K89" s="110"/>
      <c r="L89" s="110"/>
      <c r="M89" s="110"/>
      <c r="N89" s="110" t="n">
        <v>3360</v>
      </c>
      <c r="O89" s="110"/>
    </row>
    <row r="90" s="113" customFormat="true" ht="12" hidden="false" customHeight="true" outlineLevel="0" collapsed="false">
      <c r="A90" s="109" t="s">
        <v>390</v>
      </c>
      <c r="B90" s="109" t="n">
        <v>1</v>
      </c>
      <c r="C90" s="114" t="s">
        <v>106</v>
      </c>
      <c r="D90" s="110"/>
      <c r="E90" s="110"/>
      <c r="F90" s="110"/>
      <c r="G90" s="110"/>
      <c r="H90" s="111"/>
      <c r="I90" s="109" t="n">
        <v>600</v>
      </c>
      <c r="J90" s="121"/>
      <c r="K90" s="110"/>
      <c r="L90" s="110"/>
      <c r="M90" s="110"/>
      <c r="N90" s="110" t="n">
        <v>3360</v>
      </c>
      <c r="O90" s="110"/>
    </row>
    <row r="91" s="113" customFormat="true" ht="12" hidden="false" customHeight="true" outlineLevel="0" collapsed="false">
      <c r="A91" s="109" t="s">
        <v>391</v>
      </c>
      <c r="B91" s="109" t="n">
        <v>1</v>
      </c>
      <c r="C91" s="109" t="s">
        <v>105</v>
      </c>
      <c r="D91" s="110"/>
      <c r="E91" s="110"/>
      <c r="F91" s="110"/>
      <c r="G91" s="110"/>
      <c r="H91" s="111"/>
      <c r="I91" s="109" t="n">
        <v>715</v>
      </c>
      <c r="J91" s="121"/>
      <c r="K91" s="110"/>
      <c r="L91" s="110"/>
      <c r="M91" s="110"/>
      <c r="N91" s="110" t="n">
        <v>3920</v>
      </c>
      <c r="O91" s="110"/>
    </row>
    <row r="92" s="113" customFormat="true" ht="12" hidden="false" customHeight="true" outlineLevel="0" collapsed="false">
      <c r="A92" s="109" t="s">
        <v>392</v>
      </c>
      <c r="B92" s="109" t="n">
        <v>1</v>
      </c>
      <c r="C92" s="109" t="s">
        <v>105</v>
      </c>
      <c r="D92" s="110"/>
      <c r="E92" s="110"/>
      <c r="F92" s="110"/>
      <c r="G92" s="110"/>
      <c r="H92" s="111"/>
      <c r="I92" s="109" t="n">
        <v>715</v>
      </c>
      <c r="J92" s="115"/>
      <c r="K92" s="110"/>
      <c r="L92" s="110"/>
      <c r="M92" s="110"/>
      <c r="N92" s="110" t="n">
        <v>3920</v>
      </c>
      <c r="O92" s="110"/>
    </row>
    <row r="93" s="113" customFormat="true" ht="12" hidden="false" customHeight="true" outlineLevel="0" collapsed="false">
      <c r="A93" s="117" t="s">
        <v>393</v>
      </c>
      <c r="B93" s="117" t="n">
        <v>1</v>
      </c>
      <c r="C93" s="117" t="s">
        <v>105</v>
      </c>
      <c r="D93" s="118"/>
      <c r="E93" s="118"/>
      <c r="F93" s="118"/>
      <c r="G93" s="118"/>
      <c r="H93" s="119"/>
      <c r="I93" s="117" t="n">
        <v>715</v>
      </c>
      <c r="J93" s="120"/>
      <c r="K93" s="118"/>
      <c r="L93" s="118"/>
      <c r="M93" s="118"/>
      <c r="N93" s="118" t="n">
        <v>3920</v>
      </c>
      <c r="O93" s="118"/>
      <c r="P93" s="113" t="s">
        <v>394</v>
      </c>
    </row>
    <row r="94" s="113" customFormat="true" ht="12" hidden="false" customHeight="true" outlineLevel="0" collapsed="false">
      <c r="A94" s="109" t="s">
        <v>395</v>
      </c>
      <c r="B94" s="109" t="n">
        <v>1</v>
      </c>
      <c r="C94" s="109" t="s">
        <v>105</v>
      </c>
      <c r="D94" s="110"/>
      <c r="E94" s="110"/>
      <c r="F94" s="110"/>
      <c r="G94" s="110"/>
      <c r="H94" s="111"/>
      <c r="I94" s="109" t="n">
        <v>715</v>
      </c>
      <c r="J94" s="121"/>
      <c r="K94" s="110"/>
      <c r="L94" s="110"/>
      <c r="M94" s="110"/>
      <c r="N94" s="110" t="n">
        <v>3920</v>
      </c>
      <c r="O94" s="110"/>
    </row>
    <row r="95" s="113" customFormat="true" ht="12" hidden="false" customHeight="true" outlineLevel="0" collapsed="false">
      <c r="A95" s="109" t="s">
        <v>396</v>
      </c>
      <c r="B95" s="109" t="n">
        <v>1</v>
      </c>
      <c r="C95" s="114" t="s">
        <v>106</v>
      </c>
      <c r="D95" s="110"/>
      <c r="E95" s="110"/>
      <c r="F95" s="110"/>
      <c r="G95" s="110"/>
      <c r="H95" s="111"/>
      <c r="I95" s="109" t="n">
        <v>600</v>
      </c>
      <c r="J95" s="121"/>
      <c r="K95" s="110"/>
      <c r="L95" s="110"/>
      <c r="M95" s="110"/>
      <c r="N95" s="110" t="n">
        <v>3360</v>
      </c>
      <c r="O95" s="110"/>
    </row>
    <row r="96" s="113" customFormat="true" ht="12" hidden="false" customHeight="true" outlineLevel="0" collapsed="false">
      <c r="A96" s="109" t="s">
        <v>397</v>
      </c>
      <c r="B96" s="109" t="n">
        <v>1</v>
      </c>
      <c r="C96" s="109" t="s">
        <v>105</v>
      </c>
      <c r="D96" s="110"/>
      <c r="E96" s="110"/>
      <c r="F96" s="110"/>
      <c r="G96" s="110"/>
      <c r="H96" s="111"/>
      <c r="I96" s="109" t="n">
        <v>715</v>
      </c>
      <c r="J96" s="121"/>
      <c r="K96" s="110"/>
      <c r="L96" s="110"/>
      <c r="M96" s="110"/>
      <c r="N96" s="110" t="n">
        <v>3920</v>
      </c>
      <c r="O96" s="110"/>
    </row>
    <row r="97" s="113" customFormat="true" ht="12" hidden="false" customHeight="true" outlineLevel="0" collapsed="false">
      <c r="A97" s="109" t="s">
        <v>398</v>
      </c>
      <c r="B97" s="109" t="n">
        <v>1</v>
      </c>
      <c r="C97" s="109" t="s">
        <v>105</v>
      </c>
      <c r="D97" s="110"/>
      <c r="E97" s="110"/>
      <c r="F97" s="110"/>
      <c r="G97" s="110"/>
      <c r="H97" s="111"/>
      <c r="I97" s="109" t="n">
        <v>715</v>
      </c>
      <c r="J97" s="115"/>
      <c r="K97" s="110"/>
      <c r="L97" s="110"/>
      <c r="M97" s="110"/>
      <c r="N97" s="110" t="n">
        <v>3920</v>
      </c>
      <c r="O97" s="110"/>
    </row>
    <row r="98" s="113" customFormat="true" ht="12" hidden="false" customHeight="true" outlineLevel="0" collapsed="false">
      <c r="A98" s="109" t="s">
        <v>399</v>
      </c>
      <c r="B98" s="109" t="n">
        <v>1</v>
      </c>
      <c r="C98" s="109" t="s">
        <v>105</v>
      </c>
      <c r="D98" s="110"/>
      <c r="E98" s="110"/>
      <c r="F98" s="110"/>
      <c r="G98" s="110"/>
      <c r="H98" s="111"/>
      <c r="I98" s="109" t="n">
        <v>715</v>
      </c>
      <c r="J98" s="121"/>
      <c r="K98" s="110"/>
      <c r="L98" s="110"/>
      <c r="M98" s="110"/>
      <c r="N98" s="110" t="n">
        <v>3920</v>
      </c>
      <c r="O98" s="110"/>
    </row>
    <row r="99" s="113" customFormat="true" ht="12" hidden="false" customHeight="true" outlineLevel="0" collapsed="false">
      <c r="A99" s="114" t="s">
        <v>140</v>
      </c>
      <c r="B99" s="109" t="n">
        <v>1</v>
      </c>
      <c r="C99" s="114" t="s">
        <v>106</v>
      </c>
      <c r="D99" s="110"/>
      <c r="E99" s="110"/>
      <c r="F99" s="110"/>
      <c r="G99" s="110"/>
      <c r="H99" s="111"/>
      <c r="I99" s="109" t="n">
        <v>600</v>
      </c>
      <c r="J99" s="116"/>
      <c r="K99" s="110"/>
      <c r="L99" s="110"/>
      <c r="M99" s="110"/>
      <c r="N99" s="110" t="n">
        <v>3360</v>
      </c>
      <c r="O99" s="110"/>
    </row>
    <row r="100" s="113" customFormat="true" ht="12" hidden="false" customHeight="true" outlineLevel="0" collapsed="false">
      <c r="A100" s="109" t="s">
        <v>400</v>
      </c>
      <c r="B100" s="109" t="n">
        <v>1</v>
      </c>
      <c r="C100" s="109" t="s">
        <v>322</v>
      </c>
      <c r="D100" s="110"/>
      <c r="E100" s="110"/>
      <c r="F100" s="110"/>
      <c r="G100" s="110"/>
      <c r="H100" s="111"/>
      <c r="I100" s="109" t="n">
        <v>650</v>
      </c>
      <c r="J100" s="121"/>
      <c r="K100" s="110"/>
      <c r="L100" s="110"/>
      <c r="M100" s="110"/>
      <c r="N100" s="110" t="n">
        <v>3920</v>
      </c>
      <c r="O100" s="110"/>
    </row>
    <row r="101" s="113" customFormat="true" ht="12" hidden="false" customHeight="true" outlineLevel="0" collapsed="false">
      <c r="A101" s="109" t="s">
        <v>401</v>
      </c>
      <c r="B101" s="109" t="n">
        <v>1</v>
      </c>
      <c r="C101" s="109" t="s">
        <v>105</v>
      </c>
      <c r="D101" s="110"/>
      <c r="E101" s="110"/>
      <c r="F101" s="110"/>
      <c r="G101" s="110"/>
      <c r="H101" s="111"/>
      <c r="I101" s="109" t="n">
        <v>715</v>
      </c>
      <c r="J101" s="121"/>
      <c r="K101" s="110"/>
      <c r="L101" s="110"/>
      <c r="M101" s="110"/>
      <c r="N101" s="110" t="n">
        <v>3920</v>
      </c>
      <c r="O101" s="110"/>
    </row>
    <row r="102" s="113" customFormat="true" ht="12" hidden="false" customHeight="true" outlineLevel="0" collapsed="false">
      <c r="A102" s="109" t="s">
        <v>402</v>
      </c>
      <c r="B102" s="109" t="n">
        <v>1</v>
      </c>
      <c r="C102" s="109" t="s">
        <v>105</v>
      </c>
      <c r="D102" s="110"/>
      <c r="E102" s="110"/>
      <c r="F102" s="110"/>
      <c r="G102" s="110"/>
      <c r="H102" s="111"/>
      <c r="I102" s="109" t="n">
        <v>715</v>
      </c>
      <c r="J102" s="121"/>
      <c r="K102" s="110"/>
      <c r="L102" s="110"/>
      <c r="M102" s="110"/>
      <c r="N102" s="110" t="n">
        <v>3920</v>
      </c>
      <c r="O102" s="110"/>
    </row>
    <row r="103" s="113" customFormat="true" ht="12" hidden="false" customHeight="true" outlineLevel="0" collapsed="false">
      <c r="A103" s="114" t="s">
        <v>143</v>
      </c>
      <c r="B103" s="109" t="n">
        <v>1</v>
      </c>
      <c r="C103" s="114" t="s">
        <v>106</v>
      </c>
      <c r="D103" s="110"/>
      <c r="E103" s="110"/>
      <c r="F103" s="110"/>
      <c r="G103" s="110"/>
      <c r="H103" s="111"/>
      <c r="I103" s="109" t="n">
        <v>600</v>
      </c>
      <c r="J103" s="116"/>
      <c r="K103" s="110"/>
      <c r="L103" s="110"/>
      <c r="M103" s="110"/>
      <c r="N103" s="110" t="n">
        <v>3360</v>
      </c>
      <c r="O103" s="110"/>
    </row>
    <row r="104" s="113" customFormat="true" ht="12" hidden="false" customHeight="true" outlineLevel="0" collapsed="false">
      <c r="A104" s="109" t="s">
        <v>403</v>
      </c>
      <c r="B104" s="109" t="n">
        <v>1</v>
      </c>
      <c r="C104" s="109" t="s">
        <v>322</v>
      </c>
      <c r="D104" s="110"/>
      <c r="E104" s="110"/>
      <c r="F104" s="110"/>
      <c r="G104" s="110"/>
      <c r="H104" s="111"/>
      <c r="I104" s="109" t="n">
        <v>650</v>
      </c>
      <c r="J104" s="121"/>
      <c r="K104" s="110"/>
      <c r="L104" s="110"/>
      <c r="M104" s="110"/>
      <c r="N104" s="110" t="n">
        <v>3920</v>
      </c>
      <c r="O104" s="110"/>
    </row>
    <row r="105" s="113" customFormat="true" ht="12" hidden="false" customHeight="true" outlineLevel="0" collapsed="false">
      <c r="A105" s="109" t="s">
        <v>404</v>
      </c>
      <c r="B105" s="109" t="n">
        <v>1</v>
      </c>
      <c r="C105" s="109" t="s">
        <v>105</v>
      </c>
      <c r="D105" s="110"/>
      <c r="E105" s="110"/>
      <c r="F105" s="110"/>
      <c r="G105" s="110"/>
      <c r="H105" s="111"/>
      <c r="I105" s="109" t="n">
        <v>715</v>
      </c>
      <c r="J105" s="115"/>
      <c r="K105" s="110"/>
      <c r="L105" s="110"/>
      <c r="M105" s="110"/>
      <c r="N105" s="110" t="n">
        <v>3920</v>
      </c>
      <c r="O105" s="110"/>
    </row>
    <row r="106" s="113" customFormat="true" ht="12" hidden="false" customHeight="true" outlineLevel="0" collapsed="false">
      <c r="A106" s="109" t="s">
        <v>405</v>
      </c>
      <c r="B106" s="109" t="n">
        <v>1</v>
      </c>
      <c r="C106" s="114" t="s">
        <v>106</v>
      </c>
      <c r="D106" s="110"/>
      <c r="E106" s="110"/>
      <c r="F106" s="110"/>
      <c r="G106" s="110"/>
      <c r="H106" s="111"/>
      <c r="I106" s="109" t="n">
        <v>600</v>
      </c>
      <c r="J106" s="115"/>
      <c r="K106" s="110"/>
      <c r="L106" s="110"/>
      <c r="M106" s="110"/>
      <c r="N106" s="110" t="n">
        <v>3360</v>
      </c>
      <c r="O106" s="110"/>
    </row>
    <row r="107" s="113" customFormat="true" ht="12" hidden="false" customHeight="true" outlineLevel="0" collapsed="false">
      <c r="A107" s="109" t="s">
        <v>406</v>
      </c>
      <c r="B107" s="109" t="n">
        <v>1</v>
      </c>
      <c r="C107" s="109" t="s">
        <v>105</v>
      </c>
      <c r="D107" s="110"/>
      <c r="E107" s="110"/>
      <c r="F107" s="110"/>
      <c r="G107" s="110"/>
      <c r="H107" s="111"/>
      <c r="I107" s="109" t="n">
        <v>715</v>
      </c>
      <c r="J107" s="121"/>
      <c r="K107" s="110"/>
      <c r="L107" s="110"/>
      <c r="M107" s="110"/>
      <c r="N107" s="110" t="n">
        <v>3920</v>
      </c>
      <c r="O107" s="110"/>
    </row>
    <row r="108" s="113" customFormat="true" ht="12" hidden="false" customHeight="true" outlineLevel="0" collapsed="false">
      <c r="A108" s="109" t="s">
        <v>407</v>
      </c>
      <c r="B108" s="109" t="n">
        <v>1</v>
      </c>
      <c r="C108" s="114" t="s">
        <v>106</v>
      </c>
      <c r="D108" s="110"/>
      <c r="E108" s="110"/>
      <c r="F108" s="110"/>
      <c r="G108" s="110"/>
      <c r="H108" s="111"/>
      <c r="I108" s="109" t="n">
        <v>600</v>
      </c>
      <c r="J108" s="121"/>
      <c r="K108" s="110"/>
      <c r="L108" s="110"/>
      <c r="M108" s="110"/>
      <c r="N108" s="110" t="n">
        <v>3360</v>
      </c>
      <c r="O108" s="110"/>
    </row>
    <row r="109" s="113" customFormat="true" ht="12" hidden="false" customHeight="true" outlineLevel="0" collapsed="false">
      <c r="A109" s="109" t="s">
        <v>408</v>
      </c>
      <c r="B109" s="109" t="n">
        <v>1</v>
      </c>
      <c r="C109" s="109" t="s">
        <v>105</v>
      </c>
      <c r="D109" s="110"/>
      <c r="E109" s="110"/>
      <c r="F109" s="110"/>
      <c r="G109" s="110"/>
      <c r="H109" s="111"/>
      <c r="I109" s="109" t="n">
        <v>715</v>
      </c>
      <c r="J109" s="121"/>
      <c r="K109" s="110"/>
      <c r="L109" s="110"/>
      <c r="M109" s="110"/>
      <c r="N109" s="110" t="n">
        <v>3920</v>
      </c>
      <c r="O109" s="110"/>
    </row>
    <row r="110" s="113" customFormat="true" ht="12" hidden="false" customHeight="true" outlineLevel="0" collapsed="false">
      <c r="A110" s="109" t="s">
        <v>409</v>
      </c>
      <c r="B110" s="109" t="n">
        <v>1</v>
      </c>
      <c r="C110" s="109" t="s">
        <v>105</v>
      </c>
      <c r="D110" s="110"/>
      <c r="E110" s="110"/>
      <c r="F110" s="110"/>
      <c r="G110" s="110"/>
      <c r="H110" s="111"/>
      <c r="I110" s="109" t="n">
        <v>715</v>
      </c>
      <c r="J110" s="121"/>
      <c r="K110" s="110"/>
      <c r="L110" s="110"/>
      <c r="M110" s="110"/>
      <c r="N110" s="110" t="n">
        <v>3920</v>
      </c>
      <c r="O110" s="110"/>
    </row>
    <row r="111" s="113" customFormat="true" ht="12" hidden="false" customHeight="true" outlineLevel="0" collapsed="false">
      <c r="A111" s="109" t="s">
        <v>410</v>
      </c>
      <c r="B111" s="109" t="n">
        <v>1</v>
      </c>
      <c r="C111" s="109" t="s">
        <v>105</v>
      </c>
      <c r="D111" s="110"/>
      <c r="E111" s="110"/>
      <c r="F111" s="110"/>
      <c r="G111" s="110"/>
      <c r="H111" s="111"/>
      <c r="I111" s="109" t="n">
        <v>715</v>
      </c>
      <c r="J111" s="121"/>
      <c r="K111" s="110"/>
      <c r="L111" s="110"/>
      <c r="M111" s="110"/>
      <c r="N111" s="110" t="n">
        <v>3920</v>
      </c>
      <c r="O111" s="110"/>
    </row>
    <row r="112" s="113" customFormat="true" ht="12" hidden="false" customHeight="true" outlineLevel="0" collapsed="false">
      <c r="A112" s="109" t="s">
        <v>411</v>
      </c>
      <c r="B112" s="109" t="n">
        <v>1</v>
      </c>
      <c r="C112" s="109" t="s">
        <v>105</v>
      </c>
      <c r="D112" s="110"/>
      <c r="E112" s="110"/>
      <c r="F112" s="110"/>
      <c r="G112" s="110"/>
      <c r="H112" s="111"/>
      <c r="I112" s="109" t="n">
        <v>715</v>
      </c>
      <c r="J112" s="115"/>
      <c r="K112" s="110"/>
      <c r="L112" s="110"/>
      <c r="M112" s="110"/>
      <c r="N112" s="110" t="n">
        <v>3920</v>
      </c>
      <c r="O112" s="110"/>
    </row>
    <row r="113" s="113" customFormat="true" ht="12" hidden="false" customHeight="true" outlineLevel="0" collapsed="false">
      <c r="A113" s="109" t="s">
        <v>412</v>
      </c>
      <c r="B113" s="109" t="n">
        <v>1</v>
      </c>
      <c r="C113" s="109" t="s">
        <v>105</v>
      </c>
      <c r="D113" s="110"/>
      <c r="E113" s="110"/>
      <c r="F113" s="110"/>
      <c r="G113" s="110"/>
      <c r="H113" s="111"/>
      <c r="I113" s="109" t="n">
        <v>715</v>
      </c>
      <c r="J113" s="121"/>
      <c r="K113" s="110"/>
      <c r="L113" s="110"/>
      <c r="M113" s="110"/>
      <c r="N113" s="110" t="n">
        <v>3920</v>
      </c>
      <c r="O113" s="110"/>
    </row>
    <row r="114" s="113" customFormat="true" ht="12" hidden="false" customHeight="true" outlineLevel="0" collapsed="false">
      <c r="A114" s="109" t="s">
        <v>413</v>
      </c>
      <c r="B114" s="109" t="n">
        <v>1</v>
      </c>
      <c r="C114" s="109" t="s">
        <v>105</v>
      </c>
      <c r="D114" s="110"/>
      <c r="E114" s="110"/>
      <c r="F114" s="110"/>
      <c r="G114" s="110"/>
      <c r="H114" s="111"/>
      <c r="I114" s="109" t="n">
        <v>715</v>
      </c>
      <c r="J114" s="121"/>
      <c r="K114" s="110"/>
      <c r="L114" s="110"/>
      <c r="M114" s="110"/>
      <c r="N114" s="110" t="n">
        <v>3920</v>
      </c>
      <c r="O114" s="110"/>
    </row>
    <row r="115" s="113" customFormat="true" ht="12" hidden="false" customHeight="true" outlineLevel="0" collapsed="false">
      <c r="A115" s="109" t="s">
        <v>414</v>
      </c>
      <c r="B115" s="109" t="n">
        <v>1</v>
      </c>
      <c r="C115" s="109" t="s">
        <v>105</v>
      </c>
      <c r="D115" s="110"/>
      <c r="E115" s="110"/>
      <c r="F115" s="110"/>
      <c r="G115" s="110"/>
      <c r="H115" s="111"/>
      <c r="I115" s="109" t="n">
        <v>715</v>
      </c>
      <c r="J115" s="121"/>
      <c r="K115" s="110"/>
      <c r="L115" s="110"/>
      <c r="M115" s="110"/>
      <c r="N115" s="110" t="n">
        <v>3920</v>
      </c>
      <c r="O115" s="110"/>
    </row>
    <row r="116" s="113" customFormat="true" ht="12" hidden="false" customHeight="true" outlineLevel="0" collapsed="false">
      <c r="A116" s="109" t="s">
        <v>415</v>
      </c>
      <c r="B116" s="109" t="n">
        <v>1</v>
      </c>
      <c r="C116" s="109" t="s">
        <v>105</v>
      </c>
      <c r="D116" s="110"/>
      <c r="E116" s="110"/>
      <c r="F116" s="110"/>
      <c r="G116" s="110"/>
      <c r="H116" s="111"/>
      <c r="I116" s="109" t="n">
        <v>715</v>
      </c>
      <c r="J116" s="121"/>
      <c r="K116" s="110"/>
      <c r="L116" s="110"/>
      <c r="M116" s="110"/>
      <c r="N116" s="110" t="n">
        <v>3920</v>
      </c>
      <c r="O116" s="110"/>
    </row>
    <row r="117" s="113" customFormat="true" ht="12" hidden="false" customHeight="true" outlineLevel="0" collapsed="false">
      <c r="A117" s="109" t="s">
        <v>416</v>
      </c>
      <c r="B117" s="109" t="n">
        <v>1</v>
      </c>
      <c r="C117" s="109" t="s">
        <v>105</v>
      </c>
      <c r="D117" s="110"/>
      <c r="E117" s="110"/>
      <c r="F117" s="110"/>
      <c r="G117" s="110"/>
      <c r="H117" s="111"/>
      <c r="I117" s="109" t="n">
        <v>715</v>
      </c>
      <c r="J117" s="121"/>
      <c r="K117" s="110"/>
      <c r="L117" s="110"/>
      <c r="M117" s="110"/>
      <c r="N117" s="110" t="n">
        <v>3920</v>
      </c>
      <c r="O117" s="110"/>
    </row>
    <row r="118" s="113" customFormat="true" ht="12" hidden="false" customHeight="true" outlineLevel="0" collapsed="false">
      <c r="A118" s="109" t="s">
        <v>417</v>
      </c>
      <c r="B118" s="109" t="n">
        <v>1</v>
      </c>
      <c r="C118" s="114" t="s">
        <v>106</v>
      </c>
      <c r="D118" s="110"/>
      <c r="E118" s="110"/>
      <c r="F118" s="110"/>
      <c r="G118" s="110"/>
      <c r="H118" s="111"/>
      <c r="I118" s="109" t="n">
        <v>600</v>
      </c>
      <c r="J118" s="115"/>
      <c r="K118" s="110"/>
      <c r="L118" s="110"/>
      <c r="M118" s="110"/>
      <c r="N118" s="110" t="n">
        <v>3360</v>
      </c>
      <c r="O118" s="110"/>
    </row>
    <row r="119" s="113" customFormat="true" ht="12" hidden="false" customHeight="true" outlineLevel="0" collapsed="false">
      <c r="A119" s="114" t="s">
        <v>144</v>
      </c>
      <c r="B119" s="109" t="n">
        <v>1</v>
      </c>
      <c r="C119" s="114" t="s">
        <v>105</v>
      </c>
      <c r="D119" s="110"/>
      <c r="E119" s="110"/>
      <c r="F119" s="110"/>
      <c r="G119" s="110"/>
      <c r="H119" s="111"/>
      <c r="I119" s="109" t="n">
        <v>715</v>
      </c>
      <c r="J119" s="116"/>
      <c r="K119" s="110"/>
      <c r="L119" s="110"/>
      <c r="M119" s="110"/>
      <c r="N119" s="110" t="n">
        <v>3920</v>
      </c>
      <c r="O119" s="110"/>
    </row>
    <row r="120" s="113" customFormat="true" ht="12" hidden="false" customHeight="true" outlineLevel="0" collapsed="false">
      <c r="A120" s="109" t="s">
        <v>418</v>
      </c>
      <c r="B120" s="109" t="n">
        <v>1</v>
      </c>
      <c r="C120" s="114" t="s">
        <v>106</v>
      </c>
      <c r="D120" s="110"/>
      <c r="E120" s="110"/>
      <c r="F120" s="110"/>
      <c r="G120" s="110"/>
      <c r="H120" s="111"/>
      <c r="I120" s="109" t="n">
        <v>600</v>
      </c>
      <c r="J120" s="121"/>
      <c r="K120" s="110"/>
      <c r="L120" s="110"/>
      <c r="M120" s="110"/>
      <c r="N120" s="110" t="n">
        <v>3360</v>
      </c>
      <c r="O120" s="110"/>
    </row>
    <row r="121" s="113" customFormat="true" ht="12" hidden="false" customHeight="true" outlineLevel="0" collapsed="false">
      <c r="A121" s="109" t="s">
        <v>419</v>
      </c>
      <c r="B121" s="109" t="n">
        <v>1</v>
      </c>
      <c r="C121" s="109" t="s">
        <v>105</v>
      </c>
      <c r="D121" s="110"/>
      <c r="E121" s="110"/>
      <c r="F121" s="110"/>
      <c r="G121" s="110"/>
      <c r="H121" s="111"/>
      <c r="I121" s="109" t="n">
        <v>715</v>
      </c>
      <c r="J121" s="121"/>
      <c r="K121" s="110"/>
      <c r="L121" s="110"/>
      <c r="M121" s="110"/>
      <c r="N121" s="110" t="n">
        <v>3920</v>
      </c>
      <c r="O121" s="110"/>
    </row>
    <row r="122" s="113" customFormat="true" ht="12" hidden="false" customHeight="true" outlineLevel="0" collapsed="false">
      <c r="A122" s="109" t="s">
        <v>420</v>
      </c>
      <c r="B122" s="109" t="n">
        <v>1</v>
      </c>
      <c r="C122" s="109" t="s">
        <v>105</v>
      </c>
      <c r="D122" s="110"/>
      <c r="E122" s="110"/>
      <c r="F122" s="110"/>
      <c r="G122" s="110"/>
      <c r="H122" s="111"/>
      <c r="I122" s="109" t="n">
        <v>715</v>
      </c>
      <c r="J122" s="121"/>
      <c r="K122" s="110"/>
      <c r="L122" s="110"/>
      <c r="M122" s="110"/>
      <c r="N122" s="110" t="n">
        <v>3920</v>
      </c>
      <c r="O122" s="110"/>
    </row>
    <row r="123" s="113" customFormat="true" ht="12" hidden="false" customHeight="true" outlineLevel="0" collapsed="false">
      <c r="A123" s="109" t="s">
        <v>421</v>
      </c>
      <c r="B123" s="109" t="n">
        <v>1</v>
      </c>
      <c r="C123" s="109" t="s">
        <v>351</v>
      </c>
      <c r="D123" s="110"/>
      <c r="E123" s="110"/>
      <c r="F123" s="110"/>
      <c r="G123" s="110"/>
      <c r="H123" s="111"/>
      <c r="I123" s="109" t="n">
        <v>600</v>
      </c>
      <c r="J123" s="121"/>
      <c r="K123" s="110"/>
      <c r="L123" s="110"/>
      <c r="M123" s="110"/>
      <c r="N123" s="110" t="n">
        <v>3360</v>
      </c>
      <c r="O123" s="110"/>
    </row>
    <row r="124" s="113" customFormat="true" ht="12" hidden="false" customHeight="true" outlineLevel="0" collapsed="false">
      <c r="A124" s="109" t="s">
        <v>422</v>
      </c>
      <c r="B124" s="109" t="n">
        <v>1</v>
      </c>
      <c r="C124" s="114" t="s">
        <v>106</v>
      </c>
      <c r="D124" s="110"/>
      <c r="E124" s="110"/>
      <c r="F124" s="110"/>
      <c r="G124" s="110"/>
      <c r="H124" s="111"/>
      <c r="I124" s="109" t="n">
        <v>600</v>
      </c>
      <c r="J124" s="121"/>
      <c r="K124" s="110"/>
      <c r="L124" s="110"/>
      <c r="M124" s="110"/>
      <c r="N124" s="110" t="n">
        <v>3360</v>
      </c>
      <c r="O124" s="110"/>
    </row>
    <row r="125" s="113" customFormat="true" ht="12" hidden="false" customHeight="true" outlineLevel="0" collapsed="false">
      <c r="A125" s="109" t="s">
        <v>423</v>
      </c>
      <c r="B125" s="109" t="n">
        <v>1</v>
      </c>
      <c r="C125" s="109" t="s">
        <v>322</v>
      </c>
      <c r="D125" s="110"/>
      <c r="E125" s="110"/>
      <c r="F125" s="110"/>
      <c r="G125" s="110"/>
      <c r="H125" s="111"/>
      <c r="I125" s="109" t="n">
        <v>650</v>
      </c>
      <c r="J125" s="115"/>
      <c r="K125" s="110"/>
      <c r="L125" s="110"/>
      <c r="M125" s="110"/>
      <c r="N125" s="110" t="n">
        <v>3920</v>
      </c>
      <c r="O125" s="110"/>
    </row>
    <row r="126" s="113" customFormat="true" ht="12" hidden="false" customHeight="true" outlineLevel="0" collapsed="false">
      <c r="A126" s="114" t="s">
        <v>138</v>
      </c>
      <c r="B126" s="109" t="n">
        <v>1</v>
      </c>
      <c r="C126" s="114" t="s">
        <v>105</v>
      </c>
      <c r="D126" s="110"/>
      <c r="E126" s="110"/>
      <c r="F126" s="110"/>
      <c r="G126" s="110"/>
      <c r="H126" s="111"/>
      <c r="I126" s="109" t="n">
        <v>715</v>
      </c>
      <c r="J126" s="116"/>
      <c r="K126" s="110"/>
      <c r="L126" s="110"/>
      <c r="M126" s="110"/>
      <c r="N126" s="110" t="n">
        <v>3920</v>
      </c>
      <c r="O126" s="110"/>
    </row>
    <row r="127" s="113" customFormat="true" ht="12" hidden="false" customHeight="true" outlineLevel="0" collapsed="false">
      <c r="A127" s="109" t="s">
        <v>424</v>
      </c>
      <c r="B127" s="109" t="n">
        <v>1</v>
      </c>
      <c r="C127" s="109" t="s">
        <v>105</v>
      </c>
      <c r="D127" s="110"/>
      <c r="E127" s="110"/>
      <c r="F127" s="110"/>
      <c r="G127" s="110"/>
      <c r="H127" s="111"/>
      <c r="I127" s="109" t="n">
        <v>715</v>
      </c>
      <c r="J127" s="115"/>
      <c r="K127" s="110"/>
      <c r="L127" s="110"/>
      <c r="M127" s="110"/>
      <c r="N127" s="110" t="n">
        <v>3920</v>
      </c>
      <c r="O127" s="110"/>
    </row>
    <row r="128" s="113" customFormat="true" ht="12" hidden="false" customHeight="true" outlineLevel="0" collapsed="false">
      <c r="A128" s="109" t="s">
        <v>425</v>
      </c>
      <c r="B128" s="109" t="n">
        <v>1</v>
      </c>
      <c r="C128" s="109" t="s">
        <v>105</v>
      </c>
      <c r="D128" s="110"/>
      <c r="E128" s="110"/>
      <c r="F128" s="110"/>
      <c r="G128" s="110"/>
      <c r="H128" s="111"/>
      <c r="I128" s="109" t="n">
        <v>715</v>
      </c>
      <c r="J128" s="121"/>
      <c r="K128" s="110"/>
      <c r="L128" s="110"/>
      <c r="M128" s="110"/>
      <c r="N128" s="110" t="n">
        <v>3920</v>
      </c>
      <c r="O128" s="110"/>
    </row>
    <row r="129" s="113" customFormat="true" ht="12" hidden="false" customHeight="true" outlineLevel="0" collapsed="false">
      <c r="A129" s="109" t="s">
        <v>426</v>
      </c>
      <c r="B129" s="109" t="n">
        <v>1</v>
      </c>
      <c r="C129" s="109" t="s">
        <v>105</v>
      </c>
      <c r="D129" s="110"/>
      <c r="E129" s="110"/>
      <c r="F129" s="110"/>
      <c r="G129" s="110"/>
      <c r="H129" s="111"/>
      <c r="I129" s="109" t="n">
        <v>715</v>
      </c>
      <c r="J129" s="121"/>
      <c r="K129" s="110"/>
      <c r="L129" s="110"/>
      <c r="M129" s="110"/>
      <c r="N129" s="110" t="n">
        <v>3920</v>
      </c>
      <c r="O129" s="110"/>
    </row>
    <row r="130" s="113" customFormat="true" ht="12" hidden="false" customHeight="true" outlineLevel="0" collapsed="false">
      <c r="A130" s="109" t="s">
        <v>427</v>
      </c>
      <c r="B130" s="109" t="n">
        <v>1</v>
      </c>
      <c r="C130" s="114" t="s">
        <v>106</v>
      </c>
      <c r="D130" s="110"/>
      <c r="E130" s="110"/>
      <c r="F130" s="110"/>
      <c r="G130" s="110"/>
      <c r="H130" s="111"/>
      <c r="I130" s="109" t="n">
        <v>600</v>
      </c>
      <c r="J130" s="121"/>
      <c r="K130" s="110"/>
      <c r="L130" s="110"/>
      <c r="M130" s="110"/>
      <c r="N130" s="110" t="n">
        <v>3360</v>
      </c>
      <c r="O130" s="110"/>
    </row>
    <row r="131" s="113" customFormat="true" ht="12" hidden="false" customHeight="true" outlineLevel="0" collapsed="false">
      <c r="A131" s="109" t="s">
        <v>428</v>
      </c>
      <c r="B131" s="109" t="n">
        <v>1</v>
      </c>
      <c r="C131" s="109" t="s">
        <v>105</v>
      </c>
      <c r="D131" s="110"/>
      <c r="E131" s="110"/>
      <c r="F131" s="110"/>
      <c r="G131" s="110"/>
      <c r="H131" s="111"/>
      <c r="I131" s="109" t="n">
        <v>715</v>
      </c>
      <c r="J131" s="121"/>
      <c r="K131" s="110"/>
      <c r="L131" s="110"/>
      <c r="M131" s="110"/>
      <c r="N131" s="110" t="n">
        <v>3920</v>
      </c>
      <c r="O131" s="110"/>
    </row>
    <row r="132" s="113" customFormat="true" ht="12" hidden="false" customHeight="true" outlineLevel="0" collapsed="false">
      <c r="A132" s="109" t="s">
        <v>429</v>
      </c>
      <c r="B132" s="109" t="n">
        <v>1</v>
      </c>
      <c r="C132" s="114" t="s">
        <v>106</v>
      </c>
      <c r="D132" s="110"/>
      <c r="E132" s="110"/>
      <c r="F132" s="110"/>
      <c r="G132" s="110"/>
      <c r="H132" s="111"/>
      <c r="I132" s="109" t="n">
        <v>600</v>
      </c>
      <c r="J132" s="121"/>
      <c r="K132" s="110"/>
      <c r="L132" s="110"/>
      <c r="M132" s="110"/>
      <c r="N132" s="110" t="n">
        <v>3360</v>
      </c>
      <c r="O132" s="110"/>
    </row>
    <row r="133" s="113" customFormat="true" ht="12" hidden="false" customHeight="true" outlineLevel="0" collapsed="false">
      <c r="A133" s="109" t="s">
        <v>430</v>
      </c>
      <c r="B133" s="109" t="n">
        <v>1</v>
      </c>
      <c r="C133" s="114" t="s">
        <v>106</v>
      </c>
      <c r="D133" s="110"/>
      <c r="E133" s="110"/>
      <c r="F133" s="110"/>
      <c r="G133" s="110"/>
      <c r="H133" s="111"/>
      <c r="I133" s="109" t="n">
        <v>600</v>
      </c>
      <c r="J133" s="121"/>
      <c r="K133" s="110"/>
      <c r="L133" s="110"/>
      <c r="M133" s="110"/>
      <c r="N133" s="110" t="n">
        <v>3360</v>
      </c>
      <c r="O133" s="110"/>
    </row>
    <row r="134" s="113" customFormat="true" ht="12" hidden="false" customHeight="true" outlineLevel="0" collapsed="false">
      <c r="A134" s="109" t="s">
        <v>431</v>
      </c>
      <c r="B134" s="109" t="n">
        <v>1</v>
      </c>
      <c r="C134" s="109" t="s">
        <v>105</v>
      </c>
      <c r="D134" s="110"/>
      <c r="E134" s="110"/>
      <c r="F134" s="110"/>
      <c r="G134" s="110"/>
      <c r="H134" s="111"/>
      <c r="I134" s="109" t="n">
        <v>715</v>
      </c>
      <c r="J134" s="121"/>
      <c r="K134" s="110"/>
      <c r="L134" s="110"/>
      <c r="M134" s="110"/>
      <c r="N134" s="110" t="n">
        <v>3920</v>
      </c>
      <c r="O134" s="110"/>
    </row>
    <row r="135" s="113" customFormat="true" ht="12" hidden="false" customHeight="true" outlineLevel="0" collapsed="false">
      <c r="A135" s="109" t="s">
        <v>432</v>
      </c>
      <c r="B135" s="109" t="n">
        <v>1</v>
      </c>
      <c r="C135" s="109" t="s">
        <v>105</v>
      </c>
      <c r="D135" s="110"/>
      <c r="E135" s="110"/>
      <c r="F135" s="110"/>
      <c r="G135" s="110"/>
      <c r="H135" s="111"/>
      <c r="I135" s="109" t="n">
        <v>715</v>
      </c>
      <c r="J135" s="121"/>
      <c r="K135" s="110"/>
      <c r="L135" s="110"/>
      <c r="M135" s="110"/>
      <c r="N135" s="110" t="n">
        <v>3920</v>
      </c>
      <c r="O135" s="110"/>
    </row>
    <row r="136" s="113" customFormat="true" ht="12" hidden="false" customHeight="true" outlineLevel="0" collapsed="false">
      <c r="A136" s="109" t="s">
        <v>433</v>
      </c>
      <c r="B136" s="109" t="n">
        <v>1</v>
      </c>
      <c r="C136" s="109" t="s">
        <v>105</v>
      </c>
      <c r="D136" s="110"/>
      <c r="E136" s="110"/>
      <c r="F136" s="110"/>
      <c r="G136" s="110"/>
      <c r="H136" s="111"/>
      <c r="I136" s="109" t="n">
        <v>715</v>
      </c>
      <c r="J136" s="121"/>
      <c r="K136" s="110"/>
      <c r="L136" s="110"/>
      <c r="M136" s="110"/>
      <c r="N136" s="110" t="n">
        <v>3920</v>
      </c>
      <c r="O136" s="110"/>
    </row>
    <row r="137" s="113" customFormat="true" ht="12" hidden="false" customHeight="true" outlineLevel="0" collapsed="false">
      <c r="A137" s="109" t="s">
        <v>434</v>
      </c>
      <c r="B137" s="109" t="n">
        <v>1</v>
      </c>
      <c r="C137" s="109" t="s">
        <v>105</v>
      </c>
      <c r="D137" s="110"/>
      <c r="E137" s="110"/>
      <c r="F137" s="110"/>
      <c r="G137" s="110"/>
      <c r="H137" s="111"/>
      <c r="I137" s="109" t="n">
        <v>715</v>
      </c>
      <c r="J137" s="121"/>
      <c r="K137" s="110"/>
      <c r="L137" s="110"/>
      <c r="M137" s="110"/>
      <c r="N137" s="110" t="n">
        <v>3920</v>
      </c>
      <c r="O137" s="110"/>
    </row>
    <row r="138" s="113" customFormat="true" ht="12" hidden="false" customHeight="true" outlineLevel="0" collapsed="false">
      <c r="A138" s="121" t="s">
        <v>435</v>
      </c>
      <c r="B138" s="109" t="n">
        <v>1</v>
      </c>
      <c r="C138" s="109" t="s">
        <v>105</v>
      </c>
      <c r="D138" s="110"/>
      <c r="E138" s="110"/>
      <c r="F138" s="110"/>
      <c r="G138" s="110"/>
      <c r="H138" s="111"/>
      <c r="I138" s="109" t="n">
        <v>715</v>
      </c>
      <c r="J138" s="121"/>
      <c r="K138" s="110"/>
      <c r="L138" s="110"/>
      <c r="M138" s="110"/>
      <c r="N138" s="110" t="n">
        <v>3920</v>
      </c>
      <c r="O138" s="110"/>
    </row>
    <row r="139" s="113" customFormat="true" ht="12" hidden="false" customHeight="true" outlineLevel="0" collapsed="false">
      <c r="A139" s="109" t="s">
        <v>436</v>
      </c>
      <c r="B139" s="109" t="n">
        <v>1</v>
      </c>
      <c r="C139" s="109" t="s">
        <v>105</v>
      </c>
      <c r="D139" s="110"/>
      <c r="E139" s="110"/>
      <c r="F139" s="110"/>
      <c r="G139" s="110"/>
      <c r="H139" s="111"/>
      <c r="I139" s="109" t="n">
        <v>715</v>
      </c>
      <c r="J139" s="121"/>
      <c r="K139" s="110"/>
      <c r="L139" s="110"/>
      <c r="M139" s="110"/>
      <c r="N139" s="110" t="n">
        <v>3920</v>
      </c>
      <c r="O139" s="110"/>
    </row>
    <row r="140" s="113" customFormat="true" ht="12" hidden="false" customHeight="true" outlineLevel="0" collapsed="false">
      <c r="A140" s="109" t="s">
        <v>437</v>
      </c>
      <c r="B140" s="109" t="n">
        <v>1</v>
      </c>
      <c r="C140" s="109" t="s">
        <v>351</v>
      </c>
      <c r="D140" s="110"/>
      <c r="E140" s="110"/>
      <c r="F140" s="110"/>
      <c r="G140" s="110"/>
      <c r="H140" s="111"/>
      <c r="I140" s="109" t="n">
        <v>600</v>
      </c>
      <c r="J140" s="121"/>
      <c r="K140" s="110"/>
      <c r="L140" s="110"/>
      <c r="M140" s="110"/>
      <c r="N140" s="110" t="n">
        <v>3360</v>
      </c>
      <c r="O140" s="110"/>
    </row>
    <row r="141" s="113" customFormat="true" ht="12" hidden="false" customHeight="true" outlineLevel="0" collapsed="false">
      <c r="A141" s="122" t="s">
        <v>438</v>
      </c>
      <c r="B141" s="109" t="n">
        <v>1</v>
      </c>
      <c r="C141" s="122" t="s">
        <v>107</v>
      </c>
      <c r="D141" s="110"/>
      <c r="E141" s="110"/>
      <c r="F141" s="110"/>
      <c r="G141" s="110"/>
      <c r="H141" s="111"/>
      <c r="I141" s="109" t="n">
        <v>600</v>
      </c>
      <c r="J141" s="121"/>
      <c r="K141" s="110"/>
      <c r="L141" s="110"/>
      <c r="M141" s="110"/>
      <c r="N141" s="110" t="n">
        <v>3360</v>
      </c>
      <c r="O141" s="110"/>
    </row>
    <row r="142" s="113" customFormat="true" ht="12" hidden="false" customHeight="true" outlineLevel="0" collapsed="false">
      <c r="A142" s="109" t="s">
        <v>439</v>
      </c>
      <c r="B142" s="109" t="n">
        <v>1</v>
      </c>
      <c r="C142" s="109" t="s">
        <v>105</v>
      </c>
      <c r="D142" s="110"/>
      <c r="E142" s="110"/>
      <c r="F142" s="110"/>
      <c r="G142" s="110"/>
      <c r="H142" s="111"/>
      <c r="I142" s="109" t="n">
        <v>715</v>
      </c>
      <c r="J142" s="115"/>
      <c r="K142" s="110"/>
      <c r="L142" s="110"/>
      <c r="M142" s="110"/>
      <c r="N142" s="110" t="n">
        <v>3920</v>
      </c>
      <c r="O142" s="110"/>
    </row>
    <row r="143" s="113" customFormat="true" ht="12" hidden="false" customHeight="true" outlineLevel="0" collapsed="false">
      <c r="A143" s="109" t="s">
        <v>440</v>
      </c>
      <c r="B143" s="109" t="n">
        <v>1</v>
      </c>
      <c r="C143" s="109" t="s">
        <v>105</v>
      </c>
      <c r="D143" s="110"/>
      <c r="E143" s="110"/>
      <c r="F143" s="110"/>
      <c r="G143" s="110"/>
      <c r="H143" s="111"/>
      <c r="I143" s="109" t="n">
        <v>715</v>
      </c>
      <c r="J143" s="121"/>
      <c r="K143" s="110"/>
      <c r="L143" s="110"/>
      <c r="M143" s="110"/>
      <c r="N143" s="110" t="n">
        <v>3920</v>
      </c>
      <c r="O143" s="110"/>
    </row>
    <row r="144" s="113" customFormat="true" ht="12" hidden="false" customHeight="true" outlineLevel="0" collapsed="false">
      <c r="A144" s="109" t="s">
        <v>441</v>
      </c>
      <c r="B144" s="109" t="n">
        <v>1</v>
      </c>
      <c r="C144" s="109" t="s">
        <v>105</v>
      </c>
      <c r="D144" s="110"/>
      <c r="E144" s="110"/>
      <c r="F144" s="110"/>
      <c r="G144" s="110"/>
      <c r="H144" s="111"/>
      <c r="I144" s="109" t="n">
        <v>715</v>
      </c>
      <c r="J144" s="121"/>
      <c r="K144" s="110"/>
      <c r="L144" s="110"/>
      <c r="M144" s="110"/>
      <c r="N144" s="110" t="n">
        <v>3920</v>
      </c>
      <c r="O144" s="110"/>
    </row>
    <row r="145" s="113" customFormat="true" ht="12" hidden="false" customHeight="true" outlineLevel="0" collapsed="false">
      <c r="A145" s="109" t="s">
        <v>442</v>
      </c>
      <c r="B145" s="109" t="n">
        <v>1</v>
      </c>
      <c r="C145" s="109" t="s">
        <v>105</v>
      </c>
      <c r="D145" s="110"/>
      <c r="E145" s="110"/>
      <c r="F145" s="110"/>
      <c r="G145" s="110"/>
      <c r="H145" s="111"/>
      <c r="I145" s="109" t="n">
        <v>715</v>
      </c>
      <c r="J145" s="121"/>
      <c r="K145" s="110"/>
      <c r="L145" s="110"/>
      <c r="M145" s="110"/>
      <c r="N145" s="110" t="n">
        <v>3920</v>
      </c>
      <c r="O145" s="110"/>
    </row>
    <row r="146" s="113" customFormat="true" ht="12" hidden="false" customHeight="true" outlineLevel="0" collapsed="false">
      <c r="A146" s="109" t="s">
        <v>443</v>
      </c>
      <c r="B146" s="109" t="n">
        <v>1</v>
      </c>
      <c r="C146" s="109" t="s">
        <v>105</v>
      </c>
      <c r="D146" s="110"/>
      <c r="E146" s="110"/>
      <c r="F146" s="110"/>
      <c r="G146" s="110"/>
      <c r="H146" s="111"/>
      <c r="I146" s="109" t="n">
        <v>715</v>
      </c>
      <c r="J146" s="121"/>
      <c r="K146" s="110"/>
      <c r="L146" s="110"/>
      <c r="M146" s="110"/>
      <c r="N146" s="110" t="n">
        <v>3920</v>
      </c>
      <c r="O146" s="110"/>
    </row>
    <row r="147" s="113" customFormat="true" ht="12" hidden="false" customHeight="true" outlineLevel="0" collapsed="false">
      <c r="A147" s="109" t="s">
        <v>444</v>
      </c>
      <c r="B147" s="109" t="n">
        <v>1</v>
      </c>
      <c r="C147" s="109" t="s">
        <v>105</v>
      </c>
      <c r="D147" s="110"/>
      <c r="E147" s="110"/>
      <c r="F147" s="110"/>
      <c r="G147" s="110"/>
      <c r="H147" s="111"/>
      <c r="I147" s="109" t="n">
        <v>715</v>
      </c>
      <c r="J147" s="121"/>
      <c r="K147" s="110"/>
      <c r="L147" s="110"/>
      <c r="M147" s="110"/>
      <c r="N147" s="110" t="n">
        <v>3920</v>
      </c>
      <c r="O147" s="110"/>
    </row>
    <row r="148" s="113" customFormat="true" ht="12" hidden="false" customHeight="true" outlineLevel="0" collapsed="false">
      <c r="A148" s="109" t="s">
        <v>445</v>
      </c>
      <c r="B148" s="109" t="n">
        <v>1</v>
      </c>
      <c r="C148" s="109" t="s">
        <v>351</v>
      </c>
      <c r="D148" s="110"/>
      <c r="E148" s="110"/>
      <c r="F148" s="110"/>
      <c r="G148" s="110"/>
      <c r="H148" s="111"/>
      <c r="I148" s="109" t="n">
        <v>600</v>
      </c>
      <c r="J148" s="121"/>
      <c r="K148" s="110"/>
      <c r="L148" s="110"/>
      <c r="M148" s="110"/>
      <c r="N148" s="110" t="n">
        <v>3360</v>
      </c>
      <c r="O148" s="110"/>
    </row>
    <row r="149" s="113" customFormat="true" ht="12" hidden="false" customHeight="true" outlineLevel="0" collapsed="false">
      <c r="A149" s="109" t="s">
        <v>446</v>
      </c>
      <c r="B149" s="109" t="n">
        <v>1</v>
      </c>
      <c r="C149" s="109" t="s">
        <v>105</v>
      </c>
      <c r="D149" s="110"/>
      <c r="E149" s="110"/>
      <c r="F149" s="110"/>
      <c r="G149" s="110"/>
      <c r="H149" s="111"/>
      <c r="I149" s="109" t="n">
        <v>715</v>
      </c>
      <c r="J149" s="121"/>
      <c r="K149" s="110"/>
      <c r="L149" s="110"/>
      <c r="M149" s="110"/>
      <c r="N149" s="110" t="n">
        <v>3920</v>
      </c>
      <c r="O149" s="110"/>
    </row>
    <row r="150" s="113" customFormat="true" ht="12" hidden="false" customHeight="true" outlineLevel="0" collapsed="false">
      <c r="A150" s="109" t="s">
        <v>447</v>
      </c>
      <c r="B150" s="109" t="n">
        <v>1</v>
      </c>
      <c r="C150" s="109" t="s">
        <v>105</v>
      </c>
      <c r="D150" s="110"/>
      <c r="E150" s="110"/>
      <c r="F150" s="110"/>
      <c r="G150" s="110"/>
      <c r="H150" s="111"/>
      <c r="I150" s="109" t="n">
        <v>715</v>
      </c>
      <c r="J150" s="121"/>
      <c r="K150" s="110"/>
      <c r="L150" s="110"/>
      <c r="M150" s="110"/>
      <c r="N150" s="110" t="n">
        <v>3920</v>
      </c>
      <c r="O150" s="110"/>
    </row>
    <row r="151" s="113" customFormat="true" ht="12" hidden="false" customHeight="true" outlineLevel="0" collapsed="false">
      <c r="A151" s="109" t="s">
        <v>448</v>
      </c>
      <c r="B151" s="109" t="n">
        <v>1</v>
      </c>
      <c r="C151" s="114" t="s">
        <v>106</v>
      </c>
      <c r="D151" s="110"/>
      <c r="E151" s="110"/>
      <c r="F151" s="110"/>
      <c r="G151" s="110"/>
      <c r="H151" s="111"/>
      <c r="I151" s="109" t="n">
        <v>600</v>
      </c>
      <c r="J151" s="121"/>
      <c r="K151" s="110"/>
      <c r="L151" s="110"/>
      <c r="M151" s="110"/>
      <c r="N151" s="110" t="n">
        <v>3360</v>
      </c>
      <c r="O151" s="110"/>
    </row>
    <row r="152" s="113" customFormat="true" ht="12" hidden="false" customHeight="true" outlineLevel="0" collapsed="false">
      <c r="A152" s="109" t="s">
        <v>449</v>
      </c>
      <c r="B152" s="109" t="n">
        <v>1</v>
      </c>
      <c r="C152" s="109" t="s">
        <v>105</v>
      </c>
      <c r="D152" s="110"/>
      <c r="E152" s="110"/>
      <c r="F152" s="110"/>
      <c r="G152" s="110"/>
      <c r="H152" s="111"/>
      <c r="I152" s="109" t="n">
        <v>715</v>
      </c>
      <c r="J152" s="115"/>
      <c r="K152" s="110"/>
      <c r="L152" s="110"/>
      <c r="M152" s="110"/>
      <c r="N152" s="110" t="n">
        <v>3920</v>
      </c>
      <c r="O152" s="110"/>
    </row>
    <row r="153" s="113" customFormat="true" ht="12" hidden="false" customHeight="true" outlineLevel="0" collapsed="false">
      <c r="A153" s="109" t="s">
        <v>450</v>
      </c>
      <c r="B153" s="109" t="n">
        <v>1</v>
      </c>
      <c r="C153" s="114" t="s">
        <v>106</v>
      </c>
      <c r="D153" s="110"/>
      <c r="E153" s="110"/>
      <c r="F153" s="110"/>
      <c r="G153" s="110"/>
      <c r="H153" s="111"/>
      <c r="I153" s="109" t="n">
        <v>600</v>
      </c>
      <c r="J153" s="121"/>
      <c r="K153" s="110"/>
      <c r="L153" s="110"/>
      <c r="M153" s="110"/>
      <c r="N153" s="110" t="n">
        <v>3360</v>
      </c>
      <c r="O153" s="110"/>
    </row>
    <row r="154" s="113" customFormat="true" ht="12" hidden="false" customHeight="true" outlineLevel="0" collapsed="false">
      <c r="A154" s="109" t="s">
        <v>451</v>
      </c>
      <c r="B154" s="109" t="n">
        <v>1</v>
      </c>
      <c r="C154" s="109" t="s">
        <v>105</v>
      </c>
      <c r="D154" s="110"/>
      <c r="E154" s="110"/>
      <c r="F154" s="110"/>
      <c r="G154" s="110"/>
      <c r="H154" s="111"/>
      <c r="I154" s="109" t="n">
        <v>715</v>
      </c>
      <c r="J154" s="121"/>
      <c r="K154" s="110"/>
      <c r="L154" s="110"/>
      <c r="M154" s="110"/>
      <c r="N154" s="110" t="n">
        <v>3920</v>
      </c>
      <c r="O154" s="110"/>
    </row>
    <row r="155" s="113" customFormat="true" ht="12" hidden="false" customHeight="true" outlineLevel="0" collapsed="false">
      <c r="A155" s="114" t="s">
        <v>129</v>
      </c>
      <c r="B155" s="109" t="n">
        <v>1</v>
      </c>
      <c r="C155" s="114" t="s">
        <v>106</v>
      </c>
      <c r="D155" s="110"/>
      <c r="E155" s="110"/>
      <c r="F155" s="110"/>
      <c r="G155" s="110"/>
      <c r="H155" s="111"/>
      <c r="I155" s="109" t="n">
        <v>600</v>
      </c>
      <c r="J155" s="116"/>
      <c r="K155" s="110"/>
      <c r="L155" s="110"/>
      <c r="M155" s="110"/>
      <c r="N155" s="110" t="n">
        <v>3360</v>
      </c>
      <c r="O155" s="110"/>
    </row>
    <row r="156" s="113" customFormat="true" ht="12" hidden="false" customHeight="true" outlineLevel="0" collapsed="false">
      <c r="A156" s="109" t="s">
        <v>452</v>
      </c>
      <c r="B156" s="109" t="n">
        <v>1</v>
      </c>
      <c r="C156" s="109" t="s">
        <v>105</v>
      </c>
      <c r="D156" s="110"/>
      <c r="E156" s="110"/>
      <c r="F156" s="110"/>
      <c r="G156" s="110"/>
      <c r="H156" s="111"/>
      <c r="I156" s="109" t="n">
        <v>715</v>
      </c>
      <c r="J156" s="121"/>
      <c r="K156" s="110"/>
      <c r="L156" s="110"/>
      <c r="M156" s="110"/>
      <c r="N156" s="110" t="n">
        <v>3920</v>
      </c>
      <c r="O156" s="110"/>
    </row>
    <row r="157" s="113" customFormat="true" ht="12" hidden="false" customHeight="true" outlineLevel="0" collapsed="false">
      <c r="A157" s="109" t="s">
        <v>453</v>
      </c>
      <c r="B157" s="109" t="n">
        <v>1</v>
      </c>
      <c r="C157" s="109" t="s">
        <v>105</v>
      </c>
      <c r="D157" s="110"/>
      <c r="E157" s="110"/>
      <c r="F157" s="110"/>
      <c r="G157" s="110"/>
      <c r="H157" s="111"/>
      <c r="I157" s="109" t="n">
        <v>715</v>
      </c>
      <c r="J157" s="121"/>
      <c r="K157" s="110"/>
      <c r="L157" s="110"/>
      <c r="M157" s="110"/>
      <c r="N157" s="110" t="n">
        <v>3920</v>
      </c>
      <c r="O157" s="110"/>
    </row>
    <row r="158" s="113" customFormat="true" ht="12" hidden="false" customHeight="true" outlineLevel="0" collapsed="false">
      <c r="A158" s="109" t="s">
        <v>454</v>
      </c>
      <c r="B158" s="109" t="n">
        <v>1</v>
      </c>
      <c r="C158" s="109" t="s">
        <v>105</v>
      </c>
      <c r="D158" s="110"/>
      <c r="E158" s="110"/>
      <c r="F158" s="110"/>
      <c r="G158" s="110"/>
      <c r="H158" s="111"/>
      <c r="I158" s="109" t="n">
        <v>715</v>
      </c>
      <c r="J158" s="121"/>
      <c r="K158" s="110"/>
      <c r="L158" s="110"/>
      <c r="M158" s="110"/>
      <c r="N158" s="110" t="n">
        <v>3920</v>
      </c>
      <c r="O158" s="110"/>
    </row>
    <row r="159" s="113" customFormat="true" ht="12" hidden="false" customHeight="true" outlineLevel="0" collapsed="false">
      <c r="A159" s="109" t="s">
        <v>455</v>
      </c>
      <c r="B159" s="109" t="n">
        <v>1</v>
      </c>
      <c r="C159" s="109" t="s">
        <v>105</v>
      </c>
      <c r="D159" s="110"/>
      <c r="E159" s="110"/>
      <c r="F159" s="110"/>
      <c r="G159" s="110"/>
      <c r="H159" s="111"/>
      <c r="I159" s="109" t="n">
        <v>715</v>
      </c>
      <c r="J159" s="115"/>
      <c r="K159" s="110"/>
      <c r="L159" s="110"/>
      <c r="M159" s="110"/>
      <c r="N159" s="110" t="n">
        <v>3920</v>
      </c>
      <c r="O159" s="110"/>
    </row>
    <row r="160" s="113" customFormat="true" ht="12" hidden="false" customHeight="true" outlineLevel="0" collapsed="false">
      <c r="A160" s="109" t="s">
        <v>456</v>
      </c>
      <c r="B160" s="109" t="n">
        <v>1</v>
      </c>
      <c r="C160" s="109" t="s">
        <v>105</v>
      </c>
      <c r="D160" s="110"/>
      <c r="E160" s="110"/>
      <c r="F160" s="110"/>
      <c r="G160" s="110"/>
      <c r="H160" s="111"/>
      <c r="I160" s="109" t="n">
        <v>715</v>
      </c>
      <c r="J160" s="121"/>
      <c r="K160" s="110"/>
      <c r="L160" s="110"/>
      <c r="M160" s="110"/>
      <c r="N160" s="110" t="n">
        <v>3920</v>
      </c>
      <c r="O160" s="110"/>
    </row>
    <row r="161" s="113" customFormat="true" ht="12" hidden="false" customHeight="true" outlineLevel="0" collapsed="false">
      <c r="A161" s="109" t="s">
        <v>457</v>
      </c>
      <c r="B161" s="109" t="n">
        <v>1</v>
      </c>
      <c r="C161" s="114" t="s">
        <v>106</v>
      </c>
      <c r="D161" s="110"/>
      <c r="E161" s="110"/>
      <c r="F161" s="110"/>
      <c r="G161" s="110"/>
      <c r="H161" s="111"/>
      <c r="I161" s="109" t="n">
        <v>600</v>
      </c>
      <c r="J161" s="121"/>
      <c r="K161" s="110"/>
      <c r="L161" s="110"/>
      <c r="M161" s="110"/>
      <c r="N161" s="110" t="n">
        <v>3360</v>
      </c>
      <c r="O161" s="110"/>
    </row>
    <row r="162" s="113" customFormat="true" ht="12" hidden="false" customHeight="true" outlineLevel="0" collapsed="false">
      <c r="A162" s="109" t="s">
        <v>458</v>
      </c>
      <c r="B162" s="109" t="n">
        <v>1</v>
      </c>
      <c r="C162" s="114" t="s">
        <v>106</v>
      </c>
      <c r="D162" s="110"/>
      <c r="E162" s="110"/>
      <c r="F162" s="110"/>
      <c r="G162" s="110"/>
      <c r="H162" s="111"/>
      <c r="I162" s="109" t="n">
        <v>600</v>
      </c>
      <c r="J162" s="115"/>
      <c r="K162" s="110"/>
      <c r="L162" s="110"/>
      <c r="M162" s="110"/>
      <c r="N162" s="110" t="n">
        <v>3360</v>
      </c>
      <c r="O162" s="110"/>
    </row>
    <row r="163" s="113" customFormat="true" ht="12" hidden="false" customHeight="true" outlineLevel="0" collapsed="false">
      <c r="A163" s="109" t="s">
        <v>459</v>
      </c>
      <c r="B163" s="109" t="n">
        <v>1</v>
      </c>
      <c r="C163" s="109" t="s">
        <v>105</v>
      </c>
      <c r="D163" s="110"/>
      <c r="E163" s="110"/>
      <c r="F163" s="110"/>
      <c r="G163" s="110"/>
      <c r="H163" s="111"/>
      <c r="I163" s="109" t="n">
        <v>715</v>
      </c>
      <c r="J163" s="121"/>
      <c r="K163" s="110"/>
      <c r="L163" s="110"/>
      <c r="M163" s="110"/>
      <c r="N163" s="110" t="n">
        <v>3920</v>
      </c>
      <c r="O163" s="110"/>
    </row>
    <row r="164" s="113" customFormat="true" ht="12" hidden="false" customHeight="true" outlineLevel="0" collapsed="false">
      <c r="A164" s="109" t="s">
        <v>460</v>
      </c>
      <c r="B164" s="109" t="n">
        <v>1</v>
      </c>
      <c r="C164" s="109" t="s">
        <v>105</v>
      </c>
      <c r="D164" s="110"/>
      <c r="E164" s="110"/>
      <c r="F164" s="110"/>
      <c r="G164" s="110"/>
      <c r="H164" s="111"/>
      <c r="I164" s="109" t="n">
        <v>715</v>
      </c>
      <c r="J164" s="121"/>
      <c r="K164" s="110"/>
      <c r="L164" s="110"/>
      <c r="M164" s="110"/>
      <c r="N164" s="110" t="n">
        <v>3920</v>
      </c>
      <c r="O164" s="110"/>
    </row>
    <row r="165" s="113" customFormat="true" ht="12" hidden="false" customHeight="true" outlineLevel="0" collapsed="false">
      <c r="A165" s="109" t="s">
        <v>461</v>
      </c>
      <c r="B165" s="109" t="n">
        <v>1</v>
      </c>
      <c r="C165" s="114" t="s">
        <v>106</v>
      </c>
      <c r="D165" s="110"/>
      <c r="E165" s="110"/>
      <c r="F165" s="110"/>
      <c r="G165" s="110"/>
      <c r="H165" s="111"/>
      <c r="I165" s="109" t="n">
        <v>600</v>
      </c>
      <c r="J165" s="121"/>
      <c r="K165" s="110"/>
      <c r="L165" s="110"/>
      <c r="M165" s="110"/>
      <c r="N165" s="110" t="n">
        <v>3360</v>
      </c>
      <c r="O165" s="110"/>
    </row>
    <row r="166" s="113" customFormat="true" ht="12" hidden="false" customHeight="true" outlineLevel="0" collapsed="false">
      <c r="A166" s="109" t="s">
        <v>462</v>
      </c>
      <c r="B166" s="109" t="n">
        <v>1</v>
      </c>
      <c r="C166" s="114" t="s">
        <v>106</v>
      </c>
      <c r="D166" s="110"/>
      <c r="E166" s="110"/>
      <c r="F166" s="110"/>
      <c r="G166" s="110"/>
      <c r="H166" s="111"/>
      <c r="I166" s="109" t="n">
        <v>600</v>
      </c>
      <c r="J166" s="115"/>
      <c r="K166" s="110"/>
      <c r="L166" s="110"/>
      <c r="M166" s="110"/>
      <c r="N166" s="110" t="n">
        <v>3360</v>
      </c>
      <c r="O166" s="110"/>
    </row>
    <row r="167" s="113" customFormat="true" ht="12" hidden="false" customHeight="true" outlineLevel="0" collapsed="false">
      <c r="A167" s="109" t="s">
        <v>463</v>
      </c>
      <c r="B167" s="109" t="n">
        <v>1</v>
      </c>
      <c r="C167" s="109" t="s">
        <v>105</v>
      </c>
      <c r="D167" s="110"/>
      <c r="E167" s="110"/>
      <c r="F167" s="110"/>
      <c r="G167" s="110"/>
      <c r="H167" s="111"/>
      <c r="I167" s="109" t="n">
        <v>715</v>
      </c>
      <c r="J167" s="121"/>
      <c r="K167" s="110"/>
      <c r="L167" s="110"/>
      <c r="M167" s="110"/>
      <c r="N167" s="110" t="n">
        <v>3920</v>
      </c>
      <c r="O167" s="110"/>
    </row>
    <row r="168" s="113" customFormat="true" ht="12" hidden="false" customHeight="true" outlineLevel="0" collapsed="false">
      <c r="A168" s="109" t="s">
        <v>464</v>
      </c>
      <c r="B168" s="109" t="n">
        <v>1</v>
      </c>
      <c r="C168" s="109" t="s">
        <v>105</v>
      </c>
      <c r="D168" s="110"/>
      <c r="E168" s="110"/>
      <c r="F168" s="110"/>
      <c r="G168" s="110"/>
      <c r="H168" s="111"/>
      <c r="I168" s="109" t="n">
        <v>715</v>
      </c>
      <c r="J168" s="121"/>
      <c r="K168" s="110"/>
      <c r="L168" s="110"/>
      <c r="M168" s="110"/>
      <c r="N168" s="110" t="n">
        <v>3920</v>
      </c>
      <c r="O168" s="110"/>
    </row>
    <row r="169" s="113" customFormat="true" ht="12" hidden="false" customHeight="true" outlineLevel="0" collapsed="false">
      <c r="A169" s="109" t="s">
        <v>465</v>
      </c>
      <c r="B169" s="109" t="n">
        <v>1</v>
      </c>
      <c r="C169" s="114" t="s">
        <v>106</v>
      </c>
      <c r="D169" s="110"/>
      <c r="E169" s="110"/>
      <c r="F169" s="110"/>
      <c r="G169" s="110"/>
      <c r="H169" s="111"/>
      <c r="I169" s="109" t="n">
        <v>600</v>
      </c>
      <c r="J169" s="121"/>
      <c r="K169" s="110"/>
      <c r="L169" s="110"/>
      <c r="M169" s="110"/>
      <c r="N169" s="110" t="n">
        <v>3360</v>
      </c>
      <c r="O169" s="110"/>
    </row>
    <row r="170" s="113" customFormat="true" ht="12" hidden="false" customHeight="true" outlineLevel="0" collapsed="false">
      <c r="A170" s="109" t="s">
        <v>466</v>
      </c>
      <c r="B170" s="109" t="n">
        <v>1</v>
      </c>
      <c r="C170" s="109" t="s">
        <v>105</v>
      </c>
      <c r="D170" s="110"/>
      <c r="E170" s="110"/>
      <c r="F170" s="110"/>
      <c r="G170" s="110"/>
      <c r="H170" s="111"/>
      <c r="I170" s="109" t="n">
        <v>715</v>
      </c>
      <c r="J170" s="121"/>
      <c r="K170" s="110"/>
      <c r="L170" s="110"/>
      <c r="M170" s="110"/>
      <c r="N170" s="110" t="n">
        <v>3920</v>
      </c>
      <c r="O170" s="110"/>
    </row>
    <row r="171" s="113" customFormat="true" ht="12" hidden="false" customHeight="true" outlineLevel="0" collapsed="false">
      <c r="A171" s="109" t="s">
        <v>467</v>
      </c>
      <c r="B171" s="109" t="n">
        <v>1</v>
      </c>
      <c r="C171" s="109" t="s">
        <v>105</v>
      </c>
      <c r="D171" s="110"/>
      <c r="E171" s="110"/>
      <c r="F171" s="110"/>
      <c r="G171" s="110"/>
      <c r="H171" s="111"/>
      <c r="I171" s="109" t="n">
        <v>715</v>
      </c>
      <c r="J171" s="115"/>
      <c r="K171" s="110"/>
      <c r="L171" s="110"/>
      <c r="M171" s="110"/>
      <c r="N171" s="110" t="n">
        <v>3920</v>
      </c>
      <c r="O171" s="110"/>
    </row>
    <row r="172" s="113" customFormat="true" ht="12" hidden="false" customHeight="true" outlineLevel="0" collapsed="false">
      <c r="A172" s="109" t="s">
        <v>147</v>
      </c>
      <c r="B172" s="109" t="n">
        <v>1</v>
      </c>
      <c r="C172" s="114" t="s">
        <v>105</v>
      </c>
      <c r="D172" s="110"/>
      <c r="E172" s="110"/>
      <c r="F172" s="110"/>
      <c r="G172" s="110"/>
      <c r="H172" s="111"/>
      <c r="I172" s="109" t="n">
        <v>715</v>
      </c>
      <c r="J172" s="116"/>
      <c r="K172" s="110"/>
      <c r="L172" s="110"/>
      <c r="M172" s="110"/>
      <c r="N172" s="110" t="n">
        <v>3920</v>
      </c>
      <c r="O172" s="110"/>
    </row>
    <row r="173" s="113" customFormat="true" ht="12" hidden="false" customHeight="true" outlineLevel="0" collapsed="false">
      <c r="A173" s="109" t="s">
        <v>468</v>
      </c>
      <c r="B173" s="109" t="n">
        <v>1</v>
      </c>
      <c r="C173" s="114" t="s">
        <v>106</v>
      </c>
      <c r="D173" s="110"/>
      <c r="E173" s="110"/>
      <c r="F173" s="110"/>
      <c r="G173" s="110"/>
      <c r="H173" s="111"/>
      <c r="I173" s="109" t="n">
        <v>600</v>
      </c>
      <c r="J173" s="121"/>
      <c r="K173" s="110"/>
      <c r="L173" s="110"/>
      <c r="M173" s="110"/>
      <c r="N173" s="110" t="n">
        <v>3360</v>
      </c>
      <c r="O173" s="110"/>
    </row>
    <row r="174" s="113" customFormat="true" ht="12" hidden="false" customHeight="true" outlineLevel="0" collapsed="false">
      <c r="A174" s="109" t="s">
        <v>469</v>
      </c>
      <c r="B174" s="109" t="n">
        <v>1</v>
      </c>
      <c r="C174" s="109" t="s">
        <v>105</v>
      </c>
      <c r="D174" s="110"/>
      <c r="E174" s="110"/>
      <c r="F174" s="110"/>
      <c r="G174" s="110"/>
      <c r="H174" s="111"/>
      <c r="I174" s="109" t="n">
        <v>715</v>
      </c>
      <c r="J174" s="115"/>
      <c r="K174" s="110"/>
      <c r="L174" s="110"/>
      <c r="M174" s="110"/>
      <c r="N174" s="110" t="n">
        <v>3920</v>
      </c>
      <c r="O174" s="110"/>
    </row>
    <row r="175" s="113" customFormat="true" ht="12" hidden="false" customHeight="true" outlineLevel="0" collapsed="false">
      <c r="A175" s="109" t="s">
        <v>470</v>
      </c>
      <c r="B175" s="109" t="n">
        <v>1</v>
      </c>
      <c r="C175" s="114" t="s">
        <v>106</v>
      </c>
      <c r="D175" s="110"/>
      <c r="E175" s="110"/>
      <c r="F175" s="110"/>
      <c r="G175" s="110"/>
      <c r="H175" s="111"/>
      <c r="I175" s="109" t="n">
        <v>600</v>
      </c>
      <c r="J175" s="115"/>
      <c r="K175" s="110"/>
      <c r="L175" s="110"/>
      <c r="M175" s="110"/>
      <c r="N175" s="110" t="n">
        <v>3360</v>
      </c>
      <c r="O175" s="110"/>
    </row>
    <row r="176" s="113" customFormat="true" ht="12" hidden="false" customHeight="true" outlineLevel="0" collapsed="false">
      <c r="A176" s="121" t="s">
        <v>471</v>
      </c>
      <c r="B176" s="109" t="n">
        <v>1</v>
      </c>
      <c r="C176" s="114" t="s">
        <v>106</v>
      </c>
      <c r="D176" s="110"/>
      <c r="E176" s="110"/>
      <c r="F176" s="110"/>
      <c r="G176" s="110"/>
      <c r="H176" s="111"/>
      <c r="I176" s="109" t="n">
        <v>600</v>
      </c>
      <c r="J176" s="121"/>
      <c r="K176" s="110"/>
      <c r="L176" s="110"/>
      <c r="M176" s="110"/>
      <c r="N176" s="110" t="n">
        <v>3360</v>
      </c>
      <c r="O176" s="110"/>
    </row>
    <row r="177" s="113" customFormat="true" ht="12" hidden="false" customHeight="true" outlineLevel="0" collapsed="false">
      <c r="A177" s="114" t="s">
        <v>472</v>
      </c>
      <c r="B177" s="109" t="n">
        <v>1</v>
      </c>
      <c r="C177" s="114" t="s">
        <v>337</v>
      </c>
      <c r="D177" s="110"/>
      <c r="E177" s="110"/>
      <c r="F177" s="110"/>
      <c r="G177" s="110"/>
      <c r="H177" s="111"/>
      <c r="I177" s="109" t="n">
        <v>815</v>
      </c>
      <c r="J177" s="115"/>
      <c r="K177" s="110"/>
      <c r="L177" s="110"/>
      <c r="M177" s="110"/>
      <c r="N177" s="110" t="n">
        <v>4480</v>
      </c>
      <c r="O177" s="110"/>
    </row>
    <row r="178" s="113" customFormat="true" ht="12" hidden="false" customHeight="true" outlineLevel="0" collapsed="false">
      <c r="A178" s="109" t="s">
        <v>473</v>
      </c>
      <c r="B178" s="109" t="n">
        <v>1</v>
      </c>
      <c r="C178" s="109" t="s">
        <v>105</v>
      </c>
      <c r="D178" s="110"/>
      <c r="E178" s="110"/>
      <c r="F178" s="110"/>
      <c r="G178" s="110"/>
      <c r="H178" s="111"/>
      <c r="I178" s="109" t="n">
        <v>715</v>
      </c>
      <c r="J178" s="121"/>
      <c r="K178" s="110"/>
      <c r="L178" s="110"/>
      <c r="M178" s="110"/>
      <c r="N178" s="110" t="n">
        <v>3920</v>
      </c>
      <c r="O178" s="110"/>
    </row>
    <row r="179" s="113" customFormat="true" ht="12" hidden="false" customHeight="true" outlineLevel="0" collapsed="false">
      <c r="A179" s="109" t="s">
        <v>474</v>
      </c>
      <c r="B179" s="109" t="n">
        <v>1</v>
      </c>
      <c r="C179" s="109" t="s">
        <v>105</v>
      </c>
      <c r="D179" s="110"/>
      <c r="E179" s="110"/>
      <c r="F179" s="110"/>
      <c r="G179" s="110"/>
      <c r="H179" s="111"/>
      <c r="I179" s="109" t="n">
        <v>715</v>
      </c>
      <c r="J179" s="121"/>
      <c r="K179" s="110"/>
      <c r="L179" s="110"/>
      <c r="M179" s="110"/>
      <c r="N179" s="110" t="n">
        <v>3920</v>
      </c>
      <c r="O179" s="110"/>
    </row>
    <row r="180" s="113" customFormat="true" ht="12" hidden="false" customHeight="true" outlineLevel="0" collapsed="false">
      <c r="A180" s="121" t="s">
        <v>475</v>
      </c>
      <c r="B180" s="109" t="n">
        <v>1</v>
      </c>
      <c r="C180" s="114" t="s">
        <v>106</v>
      </c>
      <c r="D180" s="110"/>
      <c r="E180" s="110"/>
      <c r="F180" s="110"/>
      <c r="G180" s="110"/>
      <c r="H180" s="111"/>
      <c r="I180" s="109" t="n">
        <v>600</v>
      </c>
      <c r="J180" s="121"/>
      <c r="K180" s="110"/>
      <c r="L180" s="110"/>
      <c r="M180" s="110"/>
      <c r="N180" s="110" t="n">
        <v>3360</v>
      </c>
      <c r="O180" s="110"/>
    </row>
    <row r="181" s="113" customFormat="true" ht="12" hidden="false" customHeight="true" outlineLevel="0" collapsed="false">
      <c r="A181" s="109" t="s">
        <v>476</v>
      </c>
      <c r="B181" s="109" t="n">
        <v>1</v>
      </c>
      <c r="C181" s="114" t="s">
        <v>106</v>
      </c>
      <c r="D181" s="110"/>
      <c r="E181" s="110"/>
      <c r="F181" s="110"/>
      <c r="G181" s="110"/>
      <c r="H181" s="111"/>
      <c r="I181" s="109" t="n">
        <v>600</v>
      </c>
      <c r="J181" s="115"/>
      <c r="K181" s="110"/>
      <c r="L181" s="110"/>
      <c r="M181" s="110"/>
      <c r="N181" s="110" t="n">
        <v>3360</v>
      </c>
      <c r="O181" s="110"/>
    </row>
    <row r="182" s="113" customFormat="true" ht="12" hidden="false" customHeight="true" outlineLevel="0" collapsed="false">
      <c r="A182" s="121" t="s">
        <v>477</v>
      </c>
      <c r="B182" s="109" t="n">
        <v>1</v>
      </c>
      <c r="C182" s="114" t="s">
        <v>106</v>
      </c>
      <c r="D182" s="110"/>
      <c r="E182" s="110"/>
      <c r="F182" s="110"/>
      <c r="G182" s="110"/>
      <c r="H182" s="111"/>
      <c r="I182" s="109" t="n">
        <v>600</v>
      </c>
      <c r="J182" s="121"/>
      <c r="K182" s="110"/>
      <c r="L182" s="110"/>
      <c r="M182" s="110"/>
      <c r="N182" s="110" t="n">
        <v>3360</v>
      </c>
      <c r="O182" s="110"/>
    </row>
    <row r="183" s="113" customFormat="true" ht="12" hidden="false" customHeight="true" outlineLevel="0" collapsed="false">
      <c r="A183" s="109" t="s">
        <v>478</v>
      </c>
      <c r="B183" s="109" t="n">
        <v>1</v>
      </c>
      <c r="C183" s="109" t="s">
        <v>96</v>
      </c>
      <c r="D183" s="110"/>
      <c r="E183" s="110"/>
      <c r="F183" s="110"/>
      <c r="G183" s="110"/>
      <c r="H183" s="111"/>
      <c r="I183" s="109" t="n">
        <v>600</v>
      </c>
      <c r="J183" s="121"/>
      <c r="K183" s="110"/>
      <c r="L183" s="110"/>
      <c r="M183" s="110"/>
      <c r="N183" s="110" t="n">
        <v>3360</v>
      </c>
      <c r="O183" s="110"/>
    </row>
    <row r="184" s="113" customFormat="true" ht="12" hidden="false" customHeight="true" outlineLevel="0" collapsed="false">
      <c r="A184" s="109" t="s">
        <v>479</v>
      </c>
      <c r="B184" s="109" t="n">
        <v>1</v>
      </c>
      <c r="C184" s="114" t="s">
        <v>106</v>
      </c>
      <c r="D184" s="110"/>
      <c r="E184" s="110"/>
      <c r="F184" s="110"/>
      <c r="G184" s="110"/>
      <c r="H184" s="111"/>
      <c r="I184" s="109" t="n">
        <v>600</v>
      </c>
      <c r="J184" s="121"/>
      <c r="K184" s="110"/>
      <c r="L184" s="110"/>
      <c r="M184" s="110"/>
      <c r="N184" s="110" t="n">
        <v>3360</v>
      </c>
      <c r="O184" s="110"/>
    </row>
    <row r="185" s="113" customFormat="true" ht="12" hidden="false" customHeight="true" outlineLevel="0" collapsed="false">
      <c r="A185" s="109" t="s">
        <v>480</v>
      </c>
      <c r="B185" s="109" t="n">
        <v>1</v>
      </c>
      <c r="C185" s="109" t="s">
        <v>351</v>
      </c>
      <c r="D185" s="110"/>
      <c r="E185" s="110"/>
      <c r="F185" s="110"/>
      <c r="G185" s="110"/>
      <c r="H185" s="111"/>
      <c r="I185" s="109" t="n">
        <v>600</v>
      </c>
      <c r="J185" s="121"/>
      <c r="K185" s="110"/>
      <c r="L185" s="110"/>
      <c r="M185" s="110"/>
      <c r="N185" s="110" t="n">
        <v>3360</v>
      </c>
      <c r="O185" s="110"/>
    </row>
    <row r="186" s="113" customFormat="true" ht="12" hidden="false" customHeight="true" outlineLevel="0" collapsed="false">
      <c r="A186" s="114" t="s">
        <v>481</v>
      </c>
      <c r="B186" s="109" t="n">
        <v>1</v>
      </c>
      <c r="C186" s="114" t="s">
        <v>337</v>
      </c>
      <c r="D186" s="110"/>
      <c r="E186" s="110"/>
      <c r="F186" s="110"/>
      <c r="G186" s="110"/>
      <c r="H186" s="111"/>
      <c r="I186" s="109" t="n">
        <v>815</v>
      </c>
      <c r="J186" s="121"/>
      <c r="K186" s="110"/>
      <c r="L186" s="110"/>
      <c r="M186" s="110"/>
      <c r="N186" s="110" t="n">
        <v>4480</v>
      </c>
      <c r="O186" s="110"/>
    </row>
    <row r="187" s="113" customFormat="true" ht="12" hidden="false" customHeight="true" outlineLevel="0" collapsed="false">
      <c r="A187" s="109" t="s">
        <v>482</v>
      </c>
      <c r="B187" s="109" t="n">
        <v>1</v>
      </c>
      <c r="C187" s="109" t="s">
        <v>105</v>
      </c>
      <c r="D187" s="110"/>
      <c r="E187" s="110"/>
      <c r="F187" s="110"/>
      <c r="G187" s="110"/>
      <c r="H187" s="111"/>
      <c r="I187" s="109" t="n">
        <v>715</v>
      </c>
      <c r="J187" s="121"/>
      <c r="K187" s="110"/>
      <c r="L187" s="110"/>
      <c r="M187" s="110"/>
      <c r="N187" s="110" t="n">
        <v>3920</v>
      </c>
      <c r="O187" s="110"/>
    </row>
    <row r="188" s="113" customFormat="true" ht="12" hidden="false" customHeight="true" outlineLevel="0" collapsed="false">
      <c r="A188" s="109" t="s">
        <v>483</v>
      </c>
      <c r="B188" s="109" t="n">
        <v>1</v>
      </c>
      <c r="C188" s="109" t="s">
        <v>105</v>
      </c>
      <c r="D188" s="110"/>
      <c r="E188" s="110"/>
      <c r="F188" s="110"/>
      <c r="G188" s="110"/>
      <c r="H188" s="111"/>
      <c r="I188" s="109" t="n">
        <v>715</v>
      </c>
      <c r="J188" s="121"/>
      <c r="K188" s="110"/>
      <c r="L188" s="110"/>
      <c r="M188" s="110"/>
      <c r="N188" s="110" t="n">
        <v>3920</v>
      </c>
      <c r="O188" s="110"/>
    </row>
    <row r="189" s="113" customFormat="true" ht="12" hidden="false" customHeight="true" outlineLevel="0" collapsed="false">
      <c r="A189" s="109" t="s">
        <v>484</v>
      </c>
      <c r="B189" s="109" t="n">
        <v>1</v>
      </c>
      <c r="C189" s="109" t="s">
        <v>105</v>
      </c>
      <c r="D189" s="110"/>
      <c r="E189" s="110"/>
      <c r="F189" s="110"/>
      <c r="G189" s="110"/>
      <c r="H189" s="111"/>
      <c r="I189" s="109" t="n">
        <v>715</v>
      </c>
      <c r="J189" s="121"/>
      <c r="K189" s="110"/>
      <c r="L189" s="110"/>
      <c r="M189" s="110"/>
      <c r="N189" s="110" t="n">
        <v>3920</v>
      </c>
      <c r="O189" s="110"/>
    </row>
    <row r="190" s="113" customFormat="true" ht="12" hidden="false" customHeight="true" outlineLevel="0" collapsed="false">
      <c r="A190" s="109" t="s">
        <v>485</v>
      </c>
      <c r="B190" s="109" t="n">
        <v>1</v>
      </c>
      <c r="C190" s="114" t="s">
        <v>106</v>
      </c>
      <c r="D190" s="110"/>
      <c r="E190" s="110"/>
      <c r="F190" s="110"/>
      <c r="G190" s="110"/>
      <c r="H190" s="111"/>
      <c r="I190" s="109" t="n">
        <v>600</v>
      </c>
      <c r="J190" s="121"/>
      <c r="K190" s="110"/>
      <c r="L190" s="110"/>
      <c r="M190" s="110"/>
      <c r="N190" s="110" t="n">
        <v>3360</v>
      </c>
      <c r="O190" s="110"/>
    </row>
    <row r="191" s="113" customFormat="true" ht="12" hidden="false" customHeight="true" outlineLevel="0" collapsed="false">
      <c r="A191" s="109" t="s">
        <v>486</v>
      </c>
      <c r="B191" s="109" t="n">
        <v>1</v>
      </c>
      <c r="C191" s="109" t="s">
        <v>105</v>
      </c>
      <c r="D191" s="110"/>
      <c r="E191" s="110"/>
      <c r="F191" s="110"/>
      <c r="G191" s="110"/>
      <c r="H191" s="111"/>
      <c r="I191" s="109" t="n">
        <v>715</v>
      </c>
      <c r="J191" s="121"/>
      <c r="K191" s="110"/>
      <c r="L191" s="110"/>
      <c r="M191" s="110"/>
      <c r="N191" s="110" t="n">
        <v>3920</v>
      </c>
      <c r="O191" s="110"/>
    </row>
    <row r="192" s="113" customFormat="true" ht="12" hidden="false" customHeight="true" outlineLevel="0" collapsed="false">
      <c r="A192" s="109" t="s">
        <v>487</v>
      </c>
      <c r="B192" s="109" t="n">
        <v>1</v>
      </c>
      <c r="C192" s="114" t="s">
        <v>106</v>
      </c>
      <c r="D192" s="110"/>
      <c r="E192" s="110"/>
      <c r="F192" s="110"/>
      <c r="G192" s="110"/>
      <c r="H192" s="111"/>
      <c r="I192" s="109" t="n">
        <v>600</v>
      </c>
      <c r="J192" s="121"/>
      <c r="K192" s="110"/>
      <c r="L192" s="110"/>
      <c r="M192" s="110"/>
      <c r="N192" s="110" t="n">
        <v>3360</v>
      </c>
      <c r="O192" s="110"/>
    </row>
    <row r="193" s="113" customFormat="true" ht="12" hidden="false" customHeight="true" outlineLevel="0" collapsed="false">
      <c r="A193" s="109" t="s">
        <v>488</v>
      </c>
      <c r="B193" s="109" t="n">
        <v>1</v>
      </c>
      <c r="C193" s="109" t="s">
        <v>105</v>
      </c>
      <c r="D193" s="110"/>
      <c r="E193" s="110"/>
      <c r="F193" s="110"/>
      <c r="G193" s="110"/>
      <c r="H193" s="111"/>
      <c r="I193" s="109" t="n">
        <v>715</v>
      </c>
      <c r="J193" s="121"/>
      <c r="K193" s="110"/>
      <c r="L193" s="110"/>
      <c r="M193" s="110"/>
      <c r="N193" s="110" t="n">
        <v>3920</v>
      </c>
      <c r="O193" s="110"/>
    </row>
    <row r="194" s="113" customFormat="true" ht="12" hidden="false" customHeight="true" outlineLevel="0" collapsed="false">
      <c r="A194" s="109" t="s">
        <v>489</v>
      </c>
      <c r="B194" s="109" t="n">
        <v>1</v>
      </c>
      <c r="C194" s="109" t="s">
        <v>351</v>
      </c>
      <c r="D194" s="110"/>
      <c r="E194" s="110"/>
      <c r="F194" s="110"/>
      <c r="G194" s="110"/>
      <c r="H194" s="111"/>
      <c r="I194" s="109" t="n">
        <v>600</v>
      </c>
      <c r="J194" s="121"/>
      <c r="K194" s="110"/>
      <c r="L194" s="110"/>
      <c r="M194" s="110"/>
      <c r="N194" s="110" t="n">
        <v>3360</v>
      </c>
      <c r="O194" s="110"/>
    </row>
    <row r="195" s="113" customFormat="true" ht="12" hidden="false" customHeight="true" outlineLevel="0" collapsed="false">
      <c r="A195" s="114" t="s">
        <v>141</v>
      </c>
      <c r="B195" s="109" t="n">
        <v>1</v>
      </c>
      <c r="C195" s="114" t="s">
        <v>106</v>
      </c>
      <c r="D195" s="110"/>
      <c r="E195" s="110"/>
      <c r="F195" s="110"/>
      <c r="G195" s="110"/>
      <c r="H195" s="111"/>
      <c r="I195" s="109" t="n">
        <v>600</v>
      </c>
      <c r="J195" s="116"/>
      <c r="K195" s="110"/>
      <c r="L195" s="110"/>
      <c r="M195" s="110"/>
      <c r="N195" s="110" t="n">
        <v>3360</v>
      </c>
      <c r="O195" s="110"/>
    </row>
    <row r="196" s="113" customFormat="true" ht="12" hidden="false" customHeight="true" outlineLevel="0" collapsed="false">
      <c r="A196" s="109" t="s">
        <v>490</v>
      </c>
      <c r="B196" s="109" t="n">
        <v>1</v>
      </c>
      <c r="C196" s="109" t="s">
        <v>105</v>
      </c>
      <c r="D196" s="110"/>
      <c r="E196" s="110"/>
      <c r="F196" s="110"/>
      <c r="G196" s="110"/>
      <c r="H196" s="111"/>
      <c r="I196" s="109" t="n">
        <v>715</v>
      </c>
      <c r="J196" s="121"/>
      <c r="K196" s="110"/>
      <c r="L196" s="110"/>
      <c r="M196" s="110"/>
      <c r="N196" s="110" t="n">
        <v>3920</v>
      </c>
      <c r="O196" s="110"/>
    </row>
    <row r="197" s="113" customFormat="true" ht="12" hidden="false" customHeight="true" outlineLevel="0" collapsed="false">
      <c r="A197" s="109" t="s">
        <v>491</v>
      </c>
      <c r="B197" s="109" t="n">
        <v>1</v>
      </c>
      <c r="C197" s="109" t="s">
        <v>105</v>
      </c>
      <c r="D197" s="110"/>
      <c r="E197" s="110"/>
      <c r="F197" s="110"/>
      <c r="G197" s="110"/>
      <c r="H197" s="111"/>
      <c r="I197" s="109" t="n">
        <v>715</v>
      </c>
      <c r="J197" s="115"/>
      <c r="K197" s="110"/>
      <c r="L197" s="110"/>
      <c r="M197" s="110"/>
      <c r="N197" s="110" t="n">
        <v>3920</v>
      </c>
      <c r="O197" s="110"/>
    </row>
    <row r="198" s="113" customFormat="true" ht="12" hidden="false" customHeight="true" outlineLevel="0" collapsed="false">
      <c r="A198" s="123" t="s">
        <v>492</v>
      </c>
      <c r="B198" s="109" t="n">
        <v>1</v>
      </c>
      <c r="C198" s="124" t="s">
        <v>106</v>
      </c>
      <c r="D198" s="110"/>
      <c r="E198" s="110"/>
      <c r="F198" s="110"/>
      <c r="G198" s="110"/>
      <c r="H198" s="111"/>
      <c r="I198" s="109" t="n">
        <v>600</v>
      </c>
      <c r="J198" s="121"/>
      <c r="K198" s="110"/>
      <c r="L198" s="110"/>
      <c r="M198" s="110"/>
      <c r="N198" s="110" t="n">
        <v>3360</v>
      </c>
      <c r="O198" s="110"/>
    </row>
    <row r="199" s="113" customFormat="true" ht="12" hidden="false" customHeight="true" outlineLevel="0" collapsed="false">
      <c r="A199" s="109" t="s">
        <v>493</v>
      </c>
      <c r="B199" s="109" t="n">
        <v>1</v>
      </c>
      <c r="C199" s="109" t="s">
        <v>105</v>
      </c>
      <c r="D199" s="110"/>
      <c r="E199" s="110"/>
      <c r="F199" s="110"/>
      <c r="G199" s="110"/>
      <c r="H199" s="111"/>
      <c r="I199" s="109" t="n">
        <v>715</v>
      </c>
      <c r="J199" s="121"/>
      <c r="K199" s="110"/>
      <c r="L199" s="110"/>
      <c r="M199" s="110"/>
      <c r="N199" s="110" t="n">
        <v>3920</v>
      </c>
      <c r="O199" s="110"/>
    </row>
    <row r="200" s="113" customFormat="true" ht="12" hidden="false" customHeight="true" outlineLevel="0" collapsed="false">
      <c r="A200" s="109" t="s">
        <v>493</v>
      </c>
      <c r="B200" s="109" t="n">
        <v>1</v>
      </c>
      <c r="C200" s="109" t="s">
        <v>105</v>
      </c>
      <c r="D200" s="110"/>
      <c r="E200" s="110"/>
      <c r="F200" s="110"/>
      <c r="G200" s="110"/>
      <c r="H200" s="111"/>
      <c r="I200" s="109" t="n">
        <v>715</v>
      </c>
      <c r="J200" s="115"/>
      <c r="K200" s="110"/>
      <c r="L200" s="110"/>
      <c r="M200" s="110"/>
      <c r="N200" s="110" t="n">
        <v>3920</v>
      </c>
      <c r="O200" s="110"/>
    </row>
    <row r="201" s="113" customFormat="true" ht="12" hidden="false" customHeight="true" outlineLevel="0" collapsed="false">
      <c r="A201" s="109" t="s">
        <v>494</v>
      </c>
      <c r="B201" s="109" t="n">
        <v>1</v>
      </c>
      <c r="C201" s="109" t="s">
        <v>105</v>
      </c>
      <c r="D201" s="110"/>
      <c r="E201" s="110"/>
      <c r="F201" s="110"/>
      <c r="G201" s="110"/>
      <c r="H201" s="111"/>
      <c r="I201" s="109" t="n">
        <v>715</v>
      </c>
      <c r="J201" s="121"/>
      <c r="K201" s="110"/>
      <c r="L201" s="110"/>
      <c r="M201" s="110"/>
      <c r="N201" s="110" t="n">
        <v>3920</v>
      </c>
      <c r="O201" s="110"/>
    </row>
    <row r="202" s="113" customFormat="true" ht="12" hidden="false" customHeight="true" outlineLevel="0" collapsed="false">
      <c r="A202" s="109" t="s">
        <v>495</v>
      </c>
      <c r="B202" s="109" t="n">
        <v>1</v>
      </c>
      <c r="C202" s="114" t="s">
        <v>106</v>
      </c>
      <c r="D202" s="110"/>
      <c r="E202" s="110"/>
      <c r="F202" s="110"/>
      <c r="G202" s="110"/>
      <c r="H202" s="111"/>
      <c r="I202" s="109" t="n">
        <v>600</v>
      </c>
      <c r="J202" s="121"/>
      <c r="K202" s="110"/>
      <c r="L202" s="110"/>
      <c r="M202" s="110"/>
      <c r="N202" s="110" t="n">
        <v>3360</v>
      </c>
      <c r="O202" s="110"/>
    </row>
    <row r="203" s="113" customFormat="true" ht="12" hidden="false" customHeight="true" outlineLevel="0" collapsed="false">
      <c r="A203" s="109" t="s">
        <v>150</v>
      </c>
      <c r="B203" s="109" t="n">
        <v>1</v>
      </c>
      <c r="C203" s="109" t="s">
        <v>105</v>
      </c>
      <c r="D203" s="110"/>
      <c r="E203" s="110"/>
      <c r="F203" s="110"/>
      <c r="G203" s="110"/>
      <c r="H203" s="111"/>
      <c r="I203" s="109" t="n">
        <v>715</v>
      </c>
      <c r="J203" s="121"/>
      <c r="K203" s="110"/>
      <c r="L203" s="110"/>
      <c r="M203" s="110"/>
      <c r="N203" s="110" t="n">
        <v>3920</v>
      </c>
      <c r="O203" s="110"/>
    </row>
    <row r="204" s="113" customFormat="true" ht="12" hidden="false" customHeight="true" outlineLevel="0" collapsed="false">
      <c r="A204" s="109" t="s">
        <v>496</v>
      </c>
      <c r="B204" s="109" t="n">
        <v>1</v>
      </c>
      <c r="C204" s="114" t="s">
        <v>106</v>
      </c>
      <c r="D204" s="110"/>
      <c r="E204" s="110"/>
      <c r="F204" s="110"/>
      <c r="G204" s="110"/>
      <c r="H204" s="111"/>
      <c r="I204" s="109" t="n">
        <v>600</v>
      </c>
      <c r="J204" s="121"/>
      <c r="K204" s="110"/>
      <c r="L204" s="110"/>
      <c r="M204" s="110"/>
      <c r="N204" s="110" t="n">
        <v>3360</v>
      </c>
      <c r="O204" s="110"/>
    </row>
    <row r="205" s="113" customFormat="true" ht="12" hidden="false" customHeight="true" outlineLevel="0" collapsed="false">
      <c r="A205" s="109" t="s">
        <v>497</v>
      </c>
      <c r="B205" s="109" t="n">
        <v>1</v>
      </c>
      <c r="C205" s="109" t="s">
        <v>105</v>
      </c>
      <c r="D205" s="110"/>
      <c r="E205" s="110"/>
      <c r="F205" s="110"/>
      <c r="G205" s="110"/>
      <c r="H205" s="111"/>
      <c r="I205" s="109" t="n">
        <v>715</v>
      </c>
      <c r="J205" s="115"/>
      <c r="K205" s="110"/>
      <c r="L205" s="110"/>
      <c r="M205" s="110"/>
      <c r="N205" s="110" t="n">
        <v>3920</v>
      </c>
      <c r="O205" s="110"/>
    </row>
    <row r="206" s="113" customFormat="true" ht="12" hidden="false" customHeight="true" outlineLevel="0" collapsed="false">
      <c r="A206" s="109" t="s">
        <v>498</v>
      </c>
      <c r="B206" s="109" t="n">
        <v>1</v>
      </c>
      <c r="C206" s="109" t="s">
        <v>105</v>
      </c>
      <c r="D206" s="110"/>
      <c r="E206" s="110"/>
      <c r="F206" s="110"/>
      <c r="G206" s="110"/>
      <c r="H206" s="111"/>
      <c r="I206" s="109" t="n">
        <v>715</v>
      </c>
      <c r="J206" s="121"/>
      <c r="K206" s="110"/>
      <c r="L206" s="110"/>
      <c r="M206" s="110"/>
      <c r="N206" s="110" t="n">
        <v>3920</v>
      </c>
      <c r="O206" s="110"/>
    </row>
    <row r="207" s="113" customFormat="true" ht="12" hidden="false" customHeight="true" outlineLevel="0" collapsed="false">
      <c r="A207" s="109" t="s">
        <v>499</v>
      </c>
      <c r="B207" s="109" t="n">
        <v>1</v>
      </c>
      <c r="C207" s="114" t="s">
        <v>106</v>
      </c>
      <c r="D207" s="110"/>
      <c r="E207" s="110"/>
      <c r="F207" s="110"/>
      <c r="G207" s="110"/>
      <c r="H207" s="111"/>
      <c r="I207" s="109" t="n">
        <v>600</v>
      </c>
      <c r="J207" s="121"/>
      <c r="K207" s="110"/>
      <c r="L207" s="110"/>
      <c r="M207" s="110"/>
      <c r="N207" s="110" t="n">
        <v>3360</v>
      </c>
      <c r="O207" s="110"/>
    </row>
    <row r="208" s="113" customFormat="true" ht="12" hidden="false" customHeight="true" outlineLevel="0" collapsed="false">
      <c r="A208" s="109" t="s">
        <v>500</v>
      </c>
      <c r="B208" s="109" t="n">
        <v>1</v>
      </c>
      <c r="C208" s="109" t="s">
        <v>105</v>
      </c>
      <c r="D208" s="110"/>
      <c r="E208" s="110"/>
      <c r="F208" s="110"/>
      <c r="G208" s="110"/>
      <c r="H208" s="111"/>
      <c r="I208" s="109" t="n">
        <v>715</v>
      </c>
      <c r="J208" s="121"/>
      <c r="K208" s="110"/>
      <c r="L208" s="110"/>
      <c r="M208" s="110"/>
      <c r="N208" s="110" t="n">
        <v>3920</v>
      </c>
      <c r="O208" s="110"/>
    </row>
    <row r="209" s="113" customFormat="true" ht="12" hidden="false" customHeight="true" outlineLevel="0" collapsed="false">
      <c r="A209" s="109" t="s">
        <v>501</v>
      </c>
      <c r="B209" s="109" t="n">
        <v>1</v>
      </c>
      <c r="C209" s="109" t="s">
        <v>322</v>
      </c>
      <c r="D209" s="110"/>
      <c r="E209" s="110"/>
      <c r="F209" s="110"/>
      <c r="G209" s="110"/>
      <c r="H209" s="111"/>
      <c r="I209" s="109" t="n">
        <v>650</v>
      </c>
      <c r="J209" s="121"/>
      <c r="K209" s="110"/>
      <c r="L209" s="110"/>
      <c r="M209" s="110"/>
      <c r="N209" s="110" t="n">
        <v>3920</v>
      </c>
      <c r="O209" s="110"/>
    </row>
    <row r="210" s="113" customFormat="true" ht="12" hidden="false" customHeight="true" outlineLevel="0" collapsed="false">
      <c r="A210" s="109" t="s">
        <v>502</v>
      </c>
      <c r="B210" s="109" t="n">
        <v>1</v>
      </c>
      <c r="C210" s="114" t="s">
        <v>106</v>
      </c>
      <c r="D210" s="110"/>
      <c r="E210" s="110"/>
      <c r="F210" s="110"/>
      <c r="G210" s="110"/>
      <c r="H210" s="111"/>
      <c r="I210" s="109" t="n">
        <v>600</v>
      </c>
      <c r="J210" s="121"/>
      <c r="K210" s="110"/>
      <c r="L210" s="110"/>
      <c r="M210" s="110"/>
      <c r="N210" s="110" t="n">
        <v>3360</v>
      </c>
      <c r="O210" s="110"/>
    </row>
    <row r="211" s="113" customFormat="true" ht="12" hidden="false" customHeight="true" outlineLevel="0" collapsed="false">
      <c r="A211" s="109" t="s">
        <v>503</v>
      </c>
      <c r="B211" s="109" t="n">
        <v>1</v>
      </c>
      <c r="C211" s="114" t="s">
        <v>106</v>
      </c>
      <c r="D211" s="110"/>
      <c r="E211" s="110"/>
      <c r="F211" s="110"/>
      <c r="G211" s="110"/>
      <c r="H211" s="111"/>
      <c r="I211" s="109" t="n">
        <v>600</v>
      </c>
      <c r="J211" s="121"/>
      <c r="K211" s="110"/>
      <c r="L211" s="110"/>
      <c r="M211" s="110"/>
      <c r="N211" s="110" t="n">
        <v>3360</v>
      </c>
      <c r="O211" s="110"/>
    </row>
    <row r="212" s="113" customFormat="true" ht="12" hidden="false" customHeight="true" outlineLevel="0" collapsed="false">
      <c r="A212" s="110"/>
      <c r="B212" s="110"/>
      <c r="C212" s="110"/>
      <c r="D212" s="110" t="n">
        <f aca="false">SUM(E212:L212)</f>
        <v>0</v>
      </c>
      <c r="E212" s="110"/>
      <c r="F212" s="110"/>
      <c r="G212" s="110"/>
      <c r="H212" s="111"/>
      <c r="I212" s="110"/>
      <c r="J212" s="110"/>
      <c r="K212" s="110"/>
      <c r="L212" s="110"/>
      <c r="M212" s="110"/>
      <c r="N212" s="110"/>
      <c r="O212" s="110"/>
    </row>
    <row r="213" customFormat="false" ht="18.75" hidden="false" customHeight="true" outlineLevel="0" collapsed="false">
      <c r="A213" s="62" t="s">
        <v>195</v>
      </c>
      <c r="B213" s="62"/>
      <c r="C213" s="62"/>
      <c r="D213" s="62"/>
      <c r="E213" s="62"/>
      <c r="F213" s="62"/>
      <c r="G213" s="62"/>
      <c r="H213" s="62"/>
      <c r="I213" s="62"/>
      <c r="J213" s="62"/>
      <c r="K213" s="62"/>
      <c r="L213" s="62"/>
      <c r="M213" s="62"/>
      <c r="N213" s="62"/>
      <c r="O213" s="62"/>
    </row>
  </sheetData>
  <mergeCells count="20">
    <mergeCell ref="A1:O1"/>
    <mergeCell ref="J2:L2"/>
    <mergeCell ref="M2:N2"/>
    <mergeCell ref="A3:A5"/>
    <mergeCell ref="B3:B5"/>
    <mergeCell ref="C3:C5"/>
    <mergeCell ref="D3:D5"/>
    <mergeCell ref="E3:L3"/>
    <mergeCell ref="M3:M5"/>
    <mergeCell ref="N3:N5"/>
    <mergeCell ref="O3:O5"/>
    <mergeCell ref="E4:E5"/>
    <mergeCell ref="F4:F5"/>
    <mergeCell ref="G4:G5"/>
    <mergeCell ref="H4:H5"/>
    <mergeCell ref="I4:I5"/>
    <mergeCell ref="J4:J5"/>
    <mergeCell ref="K4:K5"/>
    <mergeCell ref="L4:L5"/>
    <mergeCell ref="A213:O213"/>
  </mergeCells>
  <printOptions headings="false" gridLines="false" gridLinesSet="true" horizontalCentered="false" verticalCentered="false"/>
  <pageMargins left="0.857638888888889" right="0.428472222222222" top="0.393055555555556" bottom="0.432638888888889" header="0.511811023622047" footer="0.1569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V8" activeCellId="0" sqref="V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25" width="8.87"/>
    <col collapsed="false" customWidth="true" hidden="false" outlineLevel="0" max="2" min="2" style="125" width="4.37"/>
    <col collapsed="false" customWidth="true" hidden="false" outlineLevel="0" max="3" min="3" style="125" width="6.87"/>
    <col collapsed="false" customWidth="true" hidden="false" outlineLevel="0" max="4" min="4" style="125" width="6.75"/>
    <col collapsed="false" customWidth="true" hidden="true" outlineLevel="0" max="5" min="5" style="125" width="5.36"/>
    <col collapsed="false" customWidth="true" hidden="true" outlineLevel="0" max="6" min="6" style="125" width="5.24"/>
    <col collapsed="false" customWidth="true" hidden="false" outlineLevel="0" max="7" min="7" style="125" width="6.62"/>
    <col collapsed="false" customWidth="true" hidden="false" outlineLevel="0" max="8" min="8" style="125" width="6.36"/>
    <col collapsed="false" customWidth="true" hidden="true" outlineLevel="0" max="9" min="9" style="125" width="3.24"/>
    <col collapsed="false" customWidth="true" hidden="true" outlineLevel="0" max="10" min="10" style="125" width="2.24"/>
    <col collapsed="false" customWidth="true" hidden="false" outlineLevel="0" max="11" min="11" style="125" width="6.62"/>
    <col collapsed="false" customWidth="true" hidden="false" outlineLevel="0" max="12" min="12" style="125" width="5.74"/>
    <col collapsed="false" customWidth="true" hidden="true" outlineLevel="0" max="13" min="13" style="125" width="5.5"/>
    <col collapsed="false" customWidth="true" hidden="true" outlineLevel="0" max="14" min="14" style="125" width="6.24"/>
    <col collapsed="false" customWidth="true" hidden="false" outlineLevel="0" max="15" min="15" style="125" width="5.87"/>
    <col collapsed="false" customWidth="true" hidden="false" outlineLevel="0" max="16" min="16" style="125" width="5.99"/>
    <col collapsed="false" customWidth="true" hidden="false" outlineLevel="0" max="17" min="17" style="125" width="4.87"/>
    <col collapsed="false" customWidth="true" hidden="true" outlineLevel="0" max="18" min="18" style="126" width="2.87"/>
    <col collapsed="false" customWidth="true" hidden="false" outlineLevel="0" max="19" min="19" style="126" width="3.75"/>
    <col collapsed="false" customWidth="true" hidden="false" outlineLevel="0" max="20" min="20" style="126" width="10.37"/>
    <col collapsed="false" customWidth="true" hidden="false" outlineLevel="0" max="21" min="21" style="126" width="3.24"/>
    <col collapsed="false" customWidth="true" hidden="false" outlineLevel="0" max="22" min="22" style="126" width="4.87"/>
    <col collapsed="false" customWidth="true" hidden="false" outlineLevel="0" max="23" min="23" style="126" width="6.99"/>
    <col collapsed="false" customWidth="true" hidden="false" outlineLevel="0" max="24" min="24" style="126" width="3.75"/>
    <col collapsed="false" customWidth="true" hidden="false" outlineLevel="0" max="25" min="25" style="126" width="4.5"/>
    <col collapsed="false" customWidth="true" hidden="false" outlineLevel="0" max="26" min="26" style="125" width="6.62"/>
    <col collapsed="false" customWidth="false" hidden="false" outlineLevel="0" max="257" min="27" style="125" width="8.99"/>
  </cols>
  <sheetData>
    <row r="1" customFormat="false" ht="41.25" hidden="false" customHeight="true" outlineLevel="0" collapsed="false">
      <c r="A1" s="127" t="s">
        <v>504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</row>
    <row r="2" customFormat="false" ht="23.25" hidden="false" customHeight="true" outlineLevel="0" collapsed="false">
      <c r="A2" s="128" t="s">
        <v>505</v>
      </c>
      <c r="B2" s="128"/>
      <c r="C2" s="128"/>
      <c r="D2" s="128"/>
      <c r="E2" s="129"/>
      <c r="F2" s="129"/>
      <c r="G2" s="129"/>
      <c r="R2" s="128" t="s">
        <v>158</v>
      </c>
      <c r="S2" s="128"/>
      <c r="T2" s="128"/>
      <c r="U2" s="128"/>
      <c r="V2" s="128"/>
      <c r="W2" s="128"/>
      <c r="X2" s="128"/>
      <c r="Y2" s="128"/>
      <c r="Z2" s="128"/>
    </row>
    <row r="3" s="133" customFormat="true" ht="21" hidden="false" customHeight="true" outlineLevel="0" collapsed="false">
      <c r="A3" s="71" t="s">
        <v>114</v>
      </c>
      <c r="B3" s="71" t="s">
        <v>159</v>
      </c>
      <c r="C3" s="71" t="s">
        <v>18</v>
      </c>
      <c r="D3" s="130" t="s">
        <v>98</v>
      </c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0"/>
      <c r="R3" s="130"/>
      <c r="S3" s="72"/>
      <c r="T3" s="131" t="s">
        <v>161</v>
      </c>
      <c r="U3" s="71" t="s">
        <v>163</v>
      </c>
      <c r="V3" s="72" t="s">
        <v>506</v>
      </c>
      <c r="W3" s="72" t="s">
        <v>166</v>
      </c>
      <c r="X3" s="72" t="s">
        <v>164</v>
      </c>
      <c r="Y3" s="72" t="s">
        <v>167</v>
      </c>
      <c r="Z3" s="71" t="s">
        <v>168</v>
      </c>
      <c r="AA3" s="132" t="s">
        <v>181</v>
      </c>
    </row>
    <row r="4" s="133" customFormat="true" ht="18" hidden="false" customHeight="true" outlineLevel="0" collapsed="false">
      <c r="A4" s="71"/>
      <c r="B4" s="71"/>
      <c r="C4" s="71"/>
      <c r="D4" s="71" t="s">
        <v>169</v>
      </c>
      <c r="E4" s="71" t="s">
        <v>98</v>
      </c>
      <c r="F4" s="71"/>
      <c r="G4" s="71"/>
      <c r="H4" s="71"/>
      <c r="I4" s="71"/>
      <c r="J4" s="71"/>
      <c r="K4" s="71" t="s">
        <v>170</v>
      </c>
      <c r="L4" s="71" t="s">
        <v>98</v>
      </c>
      <c r="M4" s="71"/>
      <c r="N4" s="71"/>
      <c r="O4" s="71"/>
      <c r="P4" s="71"/>
      <c r="Q4" s="71"/>
      <c r="R4" s="71"/>
      <c r="S4" s="72"/>
      <c r="T4" s="131"/>
      <c r="U4" s="71"/>
      <c r="V4" s="72"/>
      <c r="W4" s="72"/>
      <c r="X4" s="72"/>
      <c r="Y4" s="72"/>
      <c r="Z4" s="71"/>
      <c r="AA4" s="132"/>
    </row>
    <row r="5" s="133" customFormat="true" ht="100.5" hidden="false" customHeight="true" outlineLevel="0" collapsed="false">
      <c r="A5" s="71"/>
      <c r="B5" s="71"/>
      <c r="C5" s="71"/>
      <c r="D5" s="71"/>
      <c r="E5" s="71" t="s">
        <v>171</v>
      </c>
      <c r="F5" s="71" t="s">
        <v>172</v>
      </c>
      <c r="G5" s="71" t="s">
        <v>173</v>
      </c>
      <c r="H5" s="71" t="s">
        <v>174</v>
      </c>
      <c r="I5" s="71" t="s">
        <v>175</v>
      </c>
      <c r="J5" s="71" t="s">
        <v>176</v>
      </c>
      <c r="K5" s="71"/>
      <c r="L5" s="71" t="s">
        <v>507</v>
      </c>
      <c r="M5" s="71" t="s">
        <v>178</v>
      </c>
      <c r="N5" s="71" t="s">
        <v>179</v>
      </c>
      <c r="O5" s="71" t="s">
        <v>180</v>
      </c>
      <c r="P5" s="71" t="s">
        <v>182</v>
      </c>
      <c r="Q5" s="71" t="s">
        <v>183</v>
      </c>
      <c r="R5" s="72" t="s">
        <v>184</v>
      </c>
      <c r="S5" s="72"/>
      <c r="T5" s="131"/>
      <c r="U5" s="71"/>
      <c r="V5" s="72"/>
      <c r="W5" s="72"/>
      <c r="X5" s="72"/>
      <c r="Y5" s="72"/>
      <c r="Z5" s="71"/>
      <c r="AA5" s="132"/>
    </row>
    <row r="6" customFormat="false" ht="17.1" hidden="false" customHeight="true" outlineLevel="0" collapsed="false">
      <c r="A6" s="134" t="s">
        <v>508</v>
      </c>
      <c r="B6" s="135" t="n">
        <f aca="false">SUM(B7:B20)</f>
        <v>61</v>
      </c>
      <c r="C6" s="135" t="n">
        <f aca="false">SUM(C7:C20)</f>
        <v>420268</v>
      </c>
      <c r="D6" s="135" t="n">
        <f aca="false">SUM(D7:D20)</f>
        <v>284605</v>
      </c>
      <c r="E6" s="135" t="n">
        <f aca="false">SUM(E7:E20)</f>
        <v>0</v>
      </c>
      <c r="F6" s="135" t="n">
        <f aca="false">SUM(F7:F20)</f>
        <v>0</v>
      </c>
      <c r="G6" s="135" t="n">
        <f aca="false">SUM(G7:G20)</f>
        <v>134794</v>
      </c>
      <c r="H6" s="135" t="n">
        <f aca="false">SUM(H7:H20)</f>
        <v>149811</v>
      </c>
      <c r="I6" s="135" t="n">
        <f aca="false">SUM(I7:I20)</f>
        <v>0</v>
      </c>
      <c r="J6" s="135" t="n">
        <f aca="false">SUM(J7:J20)</f>
        <v>0</v>
      </c>
      <c r="K6" s="135" t="n">
        <f aca="false">SUM(K7:K20)</f>
        <v>135663</v>
      </c>
      <c r="L6" s="135" t="n">
        <f aca="false">SUM(L7:L20)</f>
        <v>7913</v>
      </c>
      <c r="M6" s="135" t="n">
        <f aca="false">SUM(M7:M20)</f>
        <v>0</v>
      </c>
      <c r="N6" s="135" t="n">
        <f aca="false">SUM(N7:N20)</f>
        <v>0</v>
      </c>
      <c r="O6" s="135" t="n">
        <f aca="false">SUM(O7:O20)</f>
        <v>72966</v>
      </c>
      <c r="P6" s="135" t="n">
        <f aca="false">SUM(P7:P20)</f>
        <v>54146</v>
      </c>
      <c r="Q6" s="135" t="n">
        <f aca="false">SUM(Q7:Q20)</f>
        <v>638</v>
      </c>
      <c r="R6" s="135" t="n">
        <f aca="false">SUM(R7:R20)</f>
        <v>0</v>
      </c>
      <c r="S6" s="135" t="n">
        <f aca="false">SUM(S7:S20)</f>
        <v>0</v>
      </c>
      <c r="T6" s="135" t="n">
        <f aca="false">SUM(T7:T20)</f>
        <v>58630</v>
      </c>
      <c r="U6" s="135" t="n">
        <f aca="false">SUM(U7:U20)</f>
        <v>0</v>
      </c>
      <c r="V6" s="135" t="n">
        <f aca="false">SUM(V7:V20)</f>
        <v>4880</v>
      </c>
      <c r="W6" s="135" t="n">
        <f aca="false">SUM(W7:W20)</f>
        <v>284605</v>
      </c>
      <c r="X6" s="135" t="n">
        <f aca="false">SUM(X7:X20)</f>
        <v>540</v>
      </c>
      <c r="Y6" s="135" t="n">
        <f aca="false">SUM(Y7:Y20)</f>
        <v>200</v>
      </c>
      <c r="Z6" s="135" t="n">
        <f aca="false">SUM(Z7:Z20)</f>
        <v>226800</v>
      </c>
      <c r="AA6" s="135" t="n">
        <f aca="false">SUM(AA7:AA20)</f>
        <v>51325</v>
      </c>
    </row>
    <row r="7" customFormat="false" ht="17.1" hidden="false" customHeight="true" outlineLevel="0" collapsed="false">
      <c r="A7" s="136" t="s">
        <v>126</v>
      </c>
      <c r="B7" s="135" t="n">
        <f aca="false">'在职花名表（学前教育）'!B6</f>
        <v>3</v>
      </c>
      <c r="C7" s="135" t="n">
        <f aca="false">D7+K7+S7</f>
        <v>14988</v>
      </c>
      <c r="D7" s="135" t="n">
        <f aca="false">'在职花名表（学前教育）'!E6</f>
        <v>8857</v>
      </c>
      <c r="E7" s="135"/>
      <c r="F7" s="135"/>
      <c r="G7" s="135" t="n">
        <f aca="false">'在职花名表（学前教育）'!H6</f>
        <v>5676</v>
      </c>
      <c r="H7" s="135" t="n">
        <f aca="false">'在职花名表（学前教育）'!I6</f>
        <v>3181</v>
      </c>
      <c r="I7" s="135" t="n">
        <f aca="false">'在职花名表（学前教育）'!J6</f>
        <v>0</v>
      </c>
      <c r="J7" s="135" t="n">
        <f aca="false">'在职花名表（学前教育）'!K6</f>
        <v>0</v>
      </c>
      <c r="K7" s="135" t="n">
        <f aca="false">SUM(L7:R7)</f>
        <v>6131</v>
      </c>
      <c r="L7" s="135" t="n">
        <f aca="false">'在职花名表（学前教育）'!M6</f>
        <v>384</v>
      </c>
      <c r="M7" s="135" t="n">
        <f aca="false">'在职花名表（学前教育）'!N6</f>
        <v>0</v>
      </c>
      <c r="N7" s="135" t="n">
        <f aca="false">'在职花名表（学前教育）'!O6</f>
        <v>0</v>
      </c>
      <c r="O7" s="137" t="n">
        <f aca="false">'在职花名表（学前教育）'!P6</f>
        <v>3270</v>
      </c>
      <c r="P7" s="137" t="n">
        <f aca="false">'在职花名表（学前教育）'!R6</f>
        <v>2457</v>
      </c>
      <c r="Q7" s="135" t="n">
        <f aca="false">'在职花名表（学前教育）'!S6</f>
        <v>20</v>
      </c>
      <c r="R7" s="135" t="n">
        <f aca="false">'在职花名表（学前教育）'!T6</f>
        <v>0</v>
      </c>
      <c r="S7" s="135"/>
      <c r="T7" s="135" t="n">
        <f aca="false">'在职花名表（学前教育）'!U6</f>
        <v>2490</v>
      </c>
      <c r="U7" s="135"/>
      <c r="V7" s="135" t="n">
        <f aca="false">'在职花名表（学前教育）'!Y6</f>
        <v>240</v>
      </c>
      <c r="W7" s="135" t="n">
        <f aca="false">'在职花名表（学前教育）'!Z6</f>
        <v>8857</v>
      </c>
      <c r="X7" s="135" t="n">
        <f aca="false">'在职花名表（学前教育）'!X6</f>
        <v>90</v>
      </c>
      <c r="Y7" s="135" t="n">
        <f aca="false">'在职花名表（学前教育）'!AA6</f>
        <v>100</v>
      </c>
      <c r="Z7" s="135" t="n">
        <f aca="false">'在职花名表（学前教育）'!AB6</f>
        <v>10080</v>
      </c>
      <c r="AA7" s="135" t="n">
        <f aca="false">'在职花名表（学前教育）'!Q6</f>
        <v>2250</v>
      </c>
    </row>
    <row r="8" customFormat="false" ht="17.1" hidden="false" customHeight="true" outlineLevel="0" collapsed="false">
      <c r="A8" s="138" t="s">
        <v>16</v>
      </c>
      <c r="B8" s="135" t="n">
        <f aca="false">'在职花名表（小学）'!B6</f>
        <v>37</v>
      </c>
      <c r="C8" s="135" t="n">
        <f aca="false">D8+K8+S8</f>
        <v>258093</v>
      </c>
      <c r="D8" s="135" t="n">
        <f aca="false">'在职花名表（小学）'!E6</f>
        <v>176014</v>
      </c>
      <c r="E8" s="135"/>
      <c r="F8" s="135"/>
      <c r="G8" s="135" t="n">
        <f aca="false">'在职花名表（小学）'!H6</f>
        <v>79475</v>
      </c>
      <c r="H8" s="135" t="n">
        <f aca="false">'在职花名表（小学）'!I6</f>
        <v>96539</v>
      </c>
      <c r="I8" s="135" t="n">
        <f aca="false">'在职花名表（小学）'!J6</f>
        <v>0</v>
      </c>
      <c r="J8" s="135" t="n">
        <f aca="false">'在职花名表（小学）'!K6</f>
        <v>0</v>
      </c>
      <c r="K8" s="135" t="n">
        <f aca="false">SUM(L8:R8)</f>
        <v>82079</v>
      </c>
      <c r="L8" s="135" t="n">
        <f aca="false">'在职花名表（小学）'!M6</f>
        <v>4802</v>
      </c>
      <c r="M8" s="135" t="n">
        <f aca="false">'在职花名表（小学）'!N6</f>
        <v>0</v>
      </c>
      <c r="N8" s="135" t="n">
        <f aca="false">'在职花名表（小学）'!O6</f>
        <v>0</v>
      </c>
      <c r="O8" s="137" t="n">
        <f aca="false">'在职花名表（小学）'!P6</f>
        <v>44202</v>
      </c>
      <c r="P8" s="137" t="n">
        <f aca="false">'在职花名表（小学）'!R6</f>
        <v>32701</v>
      </c>
      <c r="Q8" s="135" t="n">
        <f aca="false">'在职花名表（小学）'!S6</f>
        <v>374</v>
      </c>
      <c r="R8" s="139" t="n">
        <f aca="false">'在职花名表（小学）'!T6</f>
        <v>0</v>
      </c>
      <c r="S8" s="139"/>
      <c r="T8" s="139" t="n">
        <f aca="false">'在职花名表（小学）'!U6</f>
        <v>35900</v>
      </c>
      <c r="U8" s="139"/>
      <c r="V8" s="139" t="n">
        <f aca="false">'在职花名表（小学）'!Y6</f>
        <v>2960</v>
      </c>
      <c r="W8" s="139" t="n">
        <f aca="false">'在职花名表（小学）'!Z6</f>
        <v>176014</v>
      </c>
      <c r="X8" s="139" t="n">
        <f aca="false">'在职花名表（小学）'!X6</f>
        <v>270</v>
      </c>
      <c r="Y8" s="139" t="n">
        <f aca="false">'在职花名表（小学）'!AA6</f>
        <v>0</v>
      </c>
      <c r="Z8" s="135" t="n">
        <f aca="false">'在职花名表（小学）'!AB6</f>
        <v>136640</v>
      </c>
      <c r="AA8" s="140" t="n">
        <f aca="false">'在职花名表（小学）'!Q6</f>
        <v>30940</v>
      </c>
    </row>
    <row r="9" customFormat="false" ht="17.1" hidden="false" customHeight="true" outlineLevel="0" collapsed="false">
      <c r="A9" s="138" t="s">
        <v>17</v>
      </c>
      <c r="B9" s="135" t="n">
        <f aca="false">'在职花名表（初中）'!B6</f>
        <v>21</v>
      </c>
      <c r="C9" s="135" t="n">
        <f aca="false">D9+K9+S9</f>
        <v>147187</v>
      </c>
      <c r="D9" s="135" t="n">
        <f aca="false">'在职花名表（初中）'!E6</f>
        <v>99734</v>
      </c>
      <c r="E9" s="135"/>
      <c r="F9" s="135"/>
      <c r="G9" s="135" t="n">
        <f aca="false">'在职花名表（初中）'!H6</f>
        <v>49643</v>
      </c>
      <c r="H9" s="135" t="n">
        <f aca="false">'在职花名表（初中）'!I6</f>
        <v>50091</v>
      </c>
      <c r="I9" s="135" t="n">
        <f aca="false">'在职花名表（初中）'!J6</f>
        <v>0</v>
      </c>
      <c r="J9" s="135" t="n">
        <f aca="false">'在职花名表（初中）'!K6</f>
        <v>0</v>
      </c>
      <c r="K9" s="135" t="n">
        <f aca="false">SUM(L9:R9)</f>
        <v>47453</v>
      </c>
      <c r="L9" s="135" t="n">
        <f aca="false">'在职花名表（初中）'!M6</f>
        <v>2727</v>
      </c>
      <c r="M9" s="135" t="n">
        <f aca="false">'在职花名表（初中）'!N6</f>
        <v>0</v>
      </c>
      <c r="N9" s="135" t="n">
        <f aca="false">'在职花名表（初中）'!O6</f>
        <v>0</v>
      </c>
      <c r="O9" s="135" t="n">
        <f aca="false">'在职花名表（初中）'!P6</f>
        <v>25494</v>
      </c>
      <c r="P9" s="137" t="n">
        <f aca="false">'在职花名表（初中）'!R6</f>
        <v>18988</v>
      </c>
      <c r="Q9" s="137" t="n">
        <f aca="false">'在职花名表（初中）'!S6</f>
        <v>244</v>
      </c>
      <c r="R9" s="137" t="n">
        <f aca="false">'在职花名表（初中）'!T6</f>
        <v>0</v>
      </c>
      <c r="S9" s="139"/>
      <c r="T9" s="139" t="n">
        <f aca="false">'在职花名表（初中）'!U6</f>
        <v>20240</v>
      </c>
      <c r="U9" s="139"/>
      <c r="V9" s="139" t="n">
        <f aca="false">'在职花名表（初中）'!Y6</f>
        <v>1680</v>
      </c>
      <c r="W9" s="139" t="n">
        <f aca="false">'在职花名表（初中）'!Z6</f>
        <v>99734</v>
      </c>
      <c r="X9" s="139" t="n">
        <f aca="false">'在职花名表（初中）'!X6</f>
        <v>180</v>
      </c>
      <c r="Y9" s="139" t="n">
        <f aca="false">'在职花名表（初中）'!AA6</f>
        <v>100</v>
      </c>
      <c r="Z9" s="135" t="n">
        <f aca="false">'在职花名表（初中）'!AB6</f>
        <v>80080</v>
      </c>
      <c r="AA9" s="140" t="n">
        <f aca="false">'在职花名表（初中）'!Q6</f>
        <v>18135</v>
      </c>
    </row>
    <row r="10" customFormat="false" ht="17.1" hidden="false" customHeight="true" outlineLevel="0" collapsed="false">
      <c r="A10" s="135"/>
      <c r="B10" s="135"/>
      <c r="C10" s="135" t="n">
        <f aca="false">D10+K10+S10</f>
        <v>0</v>
      </c>
      <c r="D10" s="135" t="n">
        <f aca="false">SUM(E10:J10)</f>
        <v>0</v>
      </c>
      <c r="E10" s="135"/>
      <c r="F10" s="135"/>
      <c r="G10" s="135"/>
      <c r="H10" s="135"/>
      <c r="I10" s="135"/>
      <c r="J10" s="135"/>
      <c r="K10" s="135" t="n">
        <f aca="false">SUM(L10:R10)</f>
        <v>0</v>
      </c>
      <c r="L10" s="135"/>
      <c r="M10" s="135"/>
      <c r="N10" s="135"/>
      <c r="O10" s="137"/>
      <c r="P10" s="137"/>
      <c r="Q10" s="135"/>
      <c r="R10" s="139"/>
      <c r="S10" s="139"/>
      <c r="T10" s="139"/>
      <c r="U10" s="139"/>
      <c r="V10" s="139"/>
      <c r="W10" s="139"/>
      <c r="X10" s="139"/>
      <c r="Y10" s="139"/>
      <c r="Z10" s="135"/>
      <c r="AA10" s="140"/>
    </row>
    <row r="11" customFormat="false" ht="17.1" hidden="false" customHeight="true" outlineLevel="0" collapsed="false">
      <c r="A11" s="135"/>
      <c r="B11" s="135"/>
      <c r="C11" s="135" t="n">
        <f aca="false">D11+K11+S11</f>
        <v>0</v>
      </c>
      <c r="D11" s="135" t="n">
        <f aca="false">SUM(E11:J11)</f>
        <v>0</v>
      </c>
      <c r="E11" s="135"/>
      <c r="F11" s="135"/>
      <c r="G11" s="135"/>
      <c r="H11" s="135"/>
      <c r="I11" s="135"/>
      <c r="J11" s="135"/>
      <c r="K11" s="135" t="n">
        <f aca="false">SUM(L11:R11)</f>
        <v>0</v>
      </c>
      <c r="L11" s="135"/>
      <c r="M11" s="135"/>
      <c r="N11" s="135"/>
      <c r="O11" s="137"/>
      <c r="P11" s="137"/>
      <c r="Q11" s="135"/>
      <c r="R11" s="139"/>
      <c r="S11" s="139"/>
      <c r="T11" s="139"/>
      <c r="U11" s="139"/>
      <c r="V11" s="139"/>
      <c r="W11" s="139"/>
      <c r="X11" s="139"/>
      <c r="Y11" s="139"/>
      <c r="Z11" s="135"/>
      <c r="AA11" s="140"/>
    </row>
    <row r="12" customFormat="false" ht="17.1" hidden="false" customHeight="true" outlineLevel="0" collapsed="false">
      <c r="A12" s="135"/>
      <c r="B12" s="135"/>
      <c r="C12" s="135" t="n">
        <f aca="false">D12+K12+S12</f>
        <v>0</v>
      </c>
      <c r="D12" s="135" t="n">
        <f aca="false">SUM(E12:J12)</f>
        <v>0</v>
      </c>
      <c r="E12" s="135"/>
      <c r="F12" s="135"/>
      <c r="G12" s="135"/>
      <c r="H12" s="135"/>
      <c r="I12" s="135"/>
      <c r="J12" s="135"/>
      <c r="K12" s="135" t="n">
        <f aca="false">SUM(L12:R12)</f>
        <v>0</v>
      </c>
      <c r="L12" s="135"/>
      <c r="M12" s="135"/>
      <c r="N12" s="135"/>
      <c r="O12" s="137"/>
      <c r="P12" s="137"/>
      <c r="Q12" s="135"/>
      <c r="R12" s="139"/>
      <c r="S12" s="139"/>
      <c r="T12" s="139"/>
      <c r="U12" s="139"/>
      <c r="V12" s="139"/>
      <c r="W12" s="139"/>
      <c r="X12" s="139"/>
      <c r="Y12" s="139"/>
      <c r="Z12" s="135"/>
      <c r="AA12" s="140"/>
    </row>
    <row r="13" customFormat="false" ht="17.1" hidden="false" customHeight="true" outlineLevel="0" collapsed="false">
      <c r="A13" s="135"/>
      <c r="B13" s="135"/>
      <c r="C13" s="135" t="n">
        <f aca="false">D13+K13+S13</f>
        <v>0</v>
      </c>
      <c r="D13" s="135" t="n">
        <f aca="false">SUM(E13:J13)</f>
        <v>0</v>
      </c>
      <c r="E13" s="135"/>
      <c r="F13" s="135"/>
      <c r="G13" s="135"/>
      <c r="H13" s="135"/>
      <c r="I13" s="135"/>
      <c r="J13" s="135"/>
      <c r="K13" s="135" t="n">
        <f aca="false">SUM(L13:R13)</f>
        <v>0</v>
      </c>
      <c r="L13" s="135"/>
      <c r="M13" s="135"/>
      <c r="N13" s="135"/>
      <c r="O13" s="137"/>
      <c r="P13" s="137"/>
      <c r="Q13" s="135"/>
      <c r="R13" s="139"/>
      <c r="S13" s="139"/>
      <c r="T13" s="139"/>
      <c r="U13" s="139"/>
      <c r="V13" s="139"/>
      <c r="W13" s="139"/>
      <c r="X13" s="139"/>
      <c r="Y13" s="139"/>
      <c r="Z13" s="135"/>
      <c r="AA13" s="140"/>
    </row>
    <row r="14" customFormat="false" ht="17.1" hidden="false" customHeight="true" outlineLevel="0" collapsed="false">
      <c r="A14" s="135"/>
      <c r="B14" s="135"/>
      <c r="C14" s="135" t="n">
        <f aca="false">D14+K14+S14</f>
        <v>0</v>
      </c>
      <c r="D14" s="135" t="n">
        <f aca="false">SUM(E14:J14)</f>
        <v>0</v>
      </c>
      <c r="E14" s="135"/>
      <c r="F14" s="135"/>
      <c r="G14" s="135"/>
      <c r="H14" s="135"/>
      <c r="I14" s="135"/>
      <c r="J14" s="135"/>
      <c r="K14" s="135" t="n">
        <f aca="false">SUM(L14:R14)</f>
        <v>0</v>
      </c>
      <c r="L14" s="135"/>
      <c r="M14" s="135"/>
      <c r="N14" s="135"/>
      <c r="O14" s="137"/>
      <c r="P14" s="137"/>
      <c r="Q14" s="135"/>
      <c r="R14" s="139"/>
      <c r="S14" s="139"/>
      <c r="T14" s="139"/>
      <c r="U14" s="139"/>
      <c r="V14" s="139"/>
      <c r="W14" s="139"/>
      <c r="X14" s="139"/>
      <c r="Y14" s="139"/>
      <c r="Z14" s="135"/>
      <c r="AA14" s="140"/>
    </row>
    <row r="15" customFormat="false" ht="17.1" hidden="false" customHeight="true" outlineLevel="0" collapsed="false">
      <c r="A15" s="135"/>
      <c r="B15" s="135"/>
      <c r="C15" s="135" t="n">
        <f aca="false">D15+K15+S15</f>
        <v>0</v>
      </c>
      <c r="D15" s="135"/>
      <c r="E15" s="135"/>
      <c r="F15" s="135"/>
      <c r="G15" s="135"/>
      <c r="H15" s="135"/>
      <c r="I15" s="135"/>
      <c r="J15" s="135"/>
      <c r="K15" s="135"/>
      <c r="L15" s="135"/>
      <c r="M15" s="135"/>
      <c r="N15" s="135"/>
      <c r="O15" s="137"/>
      <c r="P15" s="137"/>
      <c r="Q15" s="135"/>
      <c r="R15" s="139"/>
      <c r="S15" s="139"/>
      <c r="T15" s="139"/>
      <c r="U15" s="139"/>
      <c r="V15" s="139"/>
      <c r="W15" s="139"/>
      <c r="X15" s="139"/>
      <c r="Y15" s="139"/>
      <c r="Z15" s="135"/>
      <c r="AA15" s="140"/>
    </row>
    <row r="16" customFormat="false" ht="17.1" hidden="false" customHeight="true" outlineLevel="0" collapsed="false">
      <c r="A16" s="135"/>
      <c r="B16" s="135"/>
      <c r="C16" s="135" t="n">
        <f aca="false">D16+K16+S16</f>
        <v>0</v>
      </c>
      <c r="D16" s="135" t="n">
        <f aca="false">SUM(E16:J16)</f>
        <v>0</v>
      </c>
      <c r="E16" s="135"/>
      <c r="F16" s="135"/>
      <c r="G16" s="135"/>
      <c r="H16" s="135"/>
      <c r="I16" s="135"/>
      <c r="J16" s="135"/>
      <c r="K16" s="135" t="n">
        <f aca="false">SUM(L16:R16)</f>
        <v>0</v>
      </c>
      <c r="L16" s="135"/>
      <c r="M16" s="135"/>
      <c r="N16" s="135"/>
      <c r="O16" s="135"/>
      <c r="P16" s="135"/>
      <c r="Q16" s="135"/>
      <c r="R16" s="139"/>
      <c r="S16" s="139"/>
      <c r="T16" s="139"/>
      <c r="U16" s="139"/>
      <c r="V16" s="139"/>
      <c r="W16" s="139"/>
      <c r="X16" s="139"/>
      <c r="Y16" s="139"/>
      <c r="Z16" s="135"/>
      <c r="AA16" s="140"/>
    </row>
    <row r="17" customFormat="false" ht="17.1" hidden="false" customHeight="true" outlineLevel="0" collapsed="false">
      <c r="A17" s="135"/>
      <c r="B17" s="135"/>
      <c r="C17" s="135" t="n">
        <f aca="false">D17+K17+S17</f>
        <v>0</v>
      </c>
      <c r="D17" s="135" t="n">
        <f aca="false">SUM(E17:J17)</f>
        <v>0</v>
      </c>
      <c r="E17" s="135"/>
      <c r="F17" s="135"/>
      <c r="G17" s="135"/>
      <c r="H17" s="135"/>
      <c r="I17" s="135"/>
      <c r="J17" s="135"/>
      <c r="K17" s="135" t="n">
        <f aca="false">SUM(L17:R17)</f>
        <v>0</v>
      </c>
      <c r="L17" s="135"/>
      <c r="M17" s="135"/>
      <c r="N17" s="135"/>
      <c r="O17" s="135"/>
      <c r="P17" s="135"/>
      <c r="Q17" s="135"/>
      <c r="R17" s="139"/>
      <c r="S17" s="139"/>
      <c r="T17" s="139"/>
      <c r="U17" s="139"/>
      <c r="V17" s="139"/>
      <c r="W17" s="139"/>
      <c r="X17" s="139"/>
      <c r="Y17" s="139"/>
      <c r="Z17" s="135"/>
      <c r="AA17" s="140"/>
    </row>
    <row r="18" customFormat="false" ht="17.1" hidden="false" customHeight="true" outlineLevel="0" collapsed="false">
      <c r="A18" s="135"/>
      <c r="B18" s="135"/>
      <c r="C18" s="135" t="n">
        <f aca="false">D18+K18+S18</f>
        <v>0</v>
      </c>
      <c r="D18" s="135" t="n">
        <f aca="false">SUM(E18:J18)</f>
        <v>0</v>
      </c>
      <c r="E18" s="135"/>
      <c r="F18" s="135"/>
      <c r="G18" s="135"/>
      <c r="H18" s="135"/>
      <c r="I18" s="135"/>
      <c r="J18" s="135"/>
      <c r="K18" s="135" t="n">
        <f aca="false">SUM(L18:R18)</f>
        <v>0</v>
      </c>
      <c r="L18" s="135"/>
      <c r="M18" s="135"/>
      <c r="N18" s="135"/>
      <c r="O18" s="135"/>
      <c r="P18" s="135"/>
      <c r="Q18" s="135"/>
      <c r="R18" s="139"/>
      <c r="S18" s="139"/>
      <c r="T18" s="139"/>
      <c r="U18" s="139"/>
      <c r="V18" s="139"/>
      <c r="W18" s="139"/>
      <c r="X18" s="139"/>
      <c r="Y18" s="139"/>
      <c r="Z18" s="135"/>
      <c r="AA18" s="140"/>
    </row>
    <row r="19" customFormat="false" ht="15.75" hidden="false" customHeight="false" outlineLevel="0" collapsed="false">
      <c r="A19" s="135"/>
      <c r="B19" s="135"/>
      <c r="C19" s="135" t="n">
        <f aca="false">D19+K19+S19</f>
        <v>0</v>
      </c>
      <c r="D19" s="135" t="n">
        <f aca="false">SUM(E19:J19)</f>
        <v>0</v>
      </c>
      <c r="E19" s="135"/>
      <c r="F19" s="135"/>
      <c r="G19" s="135"/>
      <c r="H19" s="135"/>
      <c r="I19" s="135"/>
      <c r="J19" s="135"/>
      <c r="K19" s="135" t="n">
        <f aca="false">SUM(L19:R19)</f>
        <v>0</v>
      </c>
      <c r="L19" s="135"/>
      <c r="M19" s="135"/>
      <c r="N19" s="135"/>
      <c r="O19" s="135"/>
      <c r="P19" s="135"/>
      <c r="Q19" s="135"/>
      <c r="R19" s="139"/>
      <c r="S19" s="139"/>
      <c r="T19" s="139"/>
      <c r="U19" s="139"/>
      <c r="V19" s="139"/>
      <c r="W19" s="139"/>
      <c r="X19" s="139"/>
      <c r="Y19" s="139"/>
      <c r="Z19" s="135"/>
      <c r="AA19" s="140"/>
    </row>
    <row r="20" customFormat="false" ht="15.75" hidden="false" customHeight="false" outlineLevel="0" collapsed="false">
      <c r="A20" s="135"/>
      <c r="B20" s="135"/>
      <c r="C20" s="135" t="n">
        <f aca="false">D20+K20+S20</f>
        <v>0</v>
      </c>
      <c r="D20" s="135" t="n">
        <f aca="false">SUM(E20:J20)</f>
        <v>0</v>
      </c>
      <c r="E20" s="135"/>
      <c r="F20" s="135"/>
      <c r="G20" s="135"/>
      <c r="H20" s="135"/>
      <c r="I20" s="135"/>
      <c r="J20" s="135"/>
      <c r="K20" s="135" t="n">
        <f aca="false">SUM(L20:R20)</f>
        <v>0</v>
      </c>
      <c r="L20" s="135"/>
      <c r="M20" s="135"/>
      <c r="N20" s="135"/>
      <c r="O20" s="135"/>
      <c r="P20" s="135"/>
      <c r="Q20" s="135"/>
      <c r="R20" s="139"/>
      <c r="S20" s="139"/>
      <c r="T20" s="139"/>
      <c r="U20" s="139"/>
      <c r="V20" s="139"/>
      <c r="W20" s="139"/>
      <c r="X20" s="139"/>
      <c r="Y20" s="139"/>
      <c r="Z20" s="135"/>
      <c r="AA20" s="140"/>
    </row>
    <row r="21" customFormat="false" ht="18.75" hidden="false" customHeight="true" outlineLevel="0" collapsed="false">
      <c r="A21" s="141" t="s">
        <v>509</v>
      </c>
      <c r="B21" s="141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1"/>
    </row>
  </sheetData>
  <mergeCells count="21">
    <mergeCell ref="A1:Z1"/>
    <mergeCell ref="A2:D2"/>
    <mergeCell ref="R2:Z2"/>
    <mergeCell ref="A3:A5"/>
    <mergeCell ref="B3:B5"/>
    <mergeCell ref="C3:C5"/>
    <mergeCell ref="D3:R3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D4:D5"/>
    <mergeCell ref="E4:J4"/>
    <mergeCell ref="K4:K5"/>
    <mergeCell ref="L4:R4"/>
    <mergeCell ref="A21:Z21"/>
  </mergeCells>
  <printOptions headings="false" gridLines="false" gridLinesSet="true" horizontalCentered="false" verticalCentered="false"/>
  <pageMargins left="0.509722222222222" right="0.209722222222222" top="0.829861111111111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1:32:42Z</dcterms:created>
  <dc:creator/>
  <dc:description/>
  <dc:language>en-US</dc:language>
  <cp:lastModifiedBy>baixin</cp:lastModifiedBy>
  <cp:lastPrinted>2015-11-13T23:54:40Z</cp:lastPrinted>
  <dcterms:modified xsi:type="dcterms:W3CDTF">2024-09-18T17:22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64A48C10F822E6D09BEA669AAEE70A</vt:lpwstr>
  </property>
  <property fmtid="{D5CDD505-2E9C-101B-9397-08002B2CF9AE}" pid="3" name="KSOProductBuildVer">
    <vt:lpwstr>2052-11.8.2.12129</vt:lpwstr>
  </property>
  <property fmtid="{D5CDD505-2E9C-101B-9397-08002B2CF9AE}" pid="4" name="KSORubyTemplateID">
    <vt:lpwstr>14</vt:lpwstr>
  </property>
</Properties>
</file>